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1"/>
  </bookViews>
  <sheets>
    <sheet name="2021-22" sheetId="1" state="visible" r:id="rId2"/>
    <sheet name="T 2" sheetId="2" state="visible" r:id="rId3"/>
    <sheet name="T 3" sheetId="3" state="visible" r:id="rId4"/>
    <sheet name="T 4" sheetId="4" state="visible" r:id="rId5"/>
    <sheet name="T4A" sheetId="5" state="visible" r:id="rId6"/>
    <sheet name="T 5" sheetId="6" state="visible" r:id="rId7"/>
    <sheet name="5A" sheetId="7" state="visible" r:id="rId8"/>
    <sheet name="5B" sheetId="8" state="visible" r:id="rId9"/>
    <sheet name="T 6" sheetId="9" state="visible" r:id="rId10"/>
    <sheet name="T 6A" sheetId="10" state="visible" r:id="rId11"/>
    <sheet name="T6B" sheetId="11" state="visible" r:id="rId12"/>
    <sheet name="6C" sheetId="12" state="visible" r:id="rId13"/>
    <sheet name="6D" sheetId="13" state="visible" r:id="rId14"/>
    <sheet name="6E" sheetId="14" state="visible" r:id="rId15"/>
    <sheet name="T 8" sheetId="15" state="visible" r:id="rId16"/>
    <sheet name="T 7" sheetId="16" state="visible" r:id="rId17"/>
    <sheet name="T 10" sheetId="17" state="visible" r:id="rId18"/>
    <sheet name="T 11" sheetId="18" state="visible" r:id="rId19"/>
    <sheet name="T 12" sheetId="19" state="visible" r:id="rId20"/>
    <sheet name="T 13" sheetId="20" state="visible" r:id="rId21"/>
    <sheet name="T 14" sheetId="21" state="visible" r:id="rId22"/>
    <sheet name="T 15" sheetId="22" state="visible" r:id="rId23"/>
    <sheet name="T 16" sheetId="23" state="visible" r:id="rId24"/>
    <sheet name="T 17" sheetId="24" state="visible" r:id="rId25"/>
    <sheet name="T 18" sheetId="25" state="visible" r:id="rId26"/>
    <sheet name="T 19" sheetId="26" state="visible" r:id="rId27"/>
    <sheet name="T 20" sheetId="27" state="visible" r:id="rId28"/>
    <sheet name="T 21 (1)" sheetId="28" state="visible" r:id="rId29"/>
    <sheet name="T 21 (2)" sheetId="29" state="visible" r:id="rId30"/>
    <sheet name="T 22" sheetId="30" state="visible" r:id="rId31"/>
    <sheet name="T22A" sheetId="31" state="visible" r:id="rId32"/>
    <sheet name="T 23(1)" sheetId="32" state="visible" r:id="rId33"/>
    <sheet name="T 23(2)" sheetId="33" state="visible" r:id="rId34"/>
    <sheet name="T 24(1)" sheetId="34" state="visible" r:id="rId35"/>
    <sheet name="T 24(2)" sheetId="35" state="visible" r:id="rId36"/>
    <sheet name="T 24(3)" sheetId="36" state="visible" r:id="rId37"/>
    <sheet name="T 25" sheetId="37" state="visible" r:id="rId38"/>
    <sheet name="26" sheetId="38" state="visible" r:id="rId39"/>
  </sheets>
  <definedNames>
    <definedName function="false" hidden="false" localSheetId="0" name="_xlnm.Print_Area" vbProcedure="false">'2021-22'!$C$4:$O$21</definedName>
    <definedName function="false" hidden="false" localSheetId="37" name="_xlnm.Print_Area" vbProcedure="false">'26'!$A$1:$X$23</definedName>
    <definedName function="false" hidden="false" localSheetId="6" name="_xlnm.Print_Area" vbProcedure="false">5A!$A$1:$G$10</definedName>
    <definedName function="false" hidden="false" localSheetId="7" name="_xlnm.Print_Area" vbProcedure="false">5B!$A$1:$G$14</definedName>
    <definedName function="false" hidden="false" localSheetId="11" name="_xlnm.Print_Area" vbProcedure="false">6C!$A$1:$M$6</definedName>
    <definedName function="false" hidden="false" localSheetId="12" name="_xlnm.Print_Area" vbProcedure="false">6D!$A$1:$M$6</definedName>
    <definedName function="false" hidden="false" localSheetId="13" name="_xlnm.Print_Area" vbProcedure="false">6E!$A$1:$F$8</definedName>
    <definedName function="false" hidden="false" localSheetId="16" name="_xlnm.Print_Area" vbProcedure="false">'T 10'!$A$1:$I$8</definedName>
    <definedName function="false" hidden="false" localSheetId="17" name="_xlnm.Print_Area" vbProcedure="false">'T 11'!$A$1:$G$10</definedName>
    <definedName function="false" hidden="false" localSheetId="18" name="_xlnm.Print_Area" vbProcedure="false">'T 12'!$A$1:$F$11</definedName>
    <definedName function="false" hidden="false" localSheetId="19" name="_xlnm.Print_Area" vbProcedure="false">'T 13'!$A$1:$G$14</definedName>
    <definedName function="false" hidden="false" localSheetId="20" name="_xlnm.Print_Area" vbProcedure="false">'T 14'!$A$1:$AL$30</definedName>
    <definedName function="false" hidden="false" localSheetId="21" name="_xlnm.Print_Area" vbProcedure="false">'T 15'!$A$1:$J$24</definedName>
    <definedName function="false" hidden="false" localSheetId="22" name="_xlnm.Print_Area" vbProcedure="false">'T 16'!$A$1:$Q$90</definedName>
    <definedName function="false" hidden="false" localSheetId="23" name="_xlnm.Print_Area" vbProcedure="false">'T 17'!$A$1:$H$37</definedName>
    <definedName function="false" hidden="false" localSheetId="24" name="_xlnm.Print_Area" vbProcedure="false">'T 18'!$A$1:$H$30</definedName>
    <definedName function="false" hidden="false" localSheetId="25" name="_xlnm.Print_Area" vbProcedure="false">'T 19'!$A$1:$E$11</definedName>
    <definedName function="false" hidden="false" localSheetId="1" name="_xlnm.Print_Area" vbProcedure="false">'T 2'!$A$1:$AC$210</definedName>
    <definedName function="false" hidden="false" localSheetId="1" name="_xlnm.Print_Titles" vbProcedure="false">'T 2'!$5:$9</definedName>
    <definedName function="false" hidden="false" localSheetId="26" name="_xlnm.Print_Area" vbProcedure="false">'T 20'!$A$1:$F$6</definedName>
    <definedName function="false" hidden="false" localSheetId="26" name="_xlnm.Print_Titles" vbProcedure="false">'T 20'!$1:$5</definedName>
    <definedName function="false" hidden="false" localSheetId="27" name="_xlnm.Print_Area" vbProcedure="false">'T 21 (1)'!$A$1:$M$19</definedName>
    <definedName function="false" hidden="false" localSheetId="28" name="_xlnm.Print_Area" vbProcedure="false">'T 21 (2)'!$A$1:$K$19</definedName>
    <definedName function="false" hidden="false" localSheetId="29" name="_xlnm.Print_Area" vbProcedure="false">'T 22'!$A$1:$O$32</definedName>
    <definedName function="false" hidden="false" localSheetId="31" name="_xlnm.Print_Area" vbProcedure="false">'T 23(1)'!$A$1:$H$8</definedName>
    <definedName function="false" hidden="false" localSheetId="32" name="_xlnm.Print_Area" vbProcedure="false">'T 23(2)'!$A$1:$O$21</definedName>
    <definedName function="false" hidden="false" localSheetId="32" name="_xlnm.Print_Titles" vbProcedure="false">'T 23(2)'!$4:$5</definedName>
    <definedName function="false" hidden="false" localSheetId="33" name="_xlnm.Print_Area" vbProcedure="false">'T 24(1)'!$A$1:$J$6</definedName>
    <definedName function="false" hidden="false" localSheetId="34" name="_xlnm.Print_Area" vbProcedure="false">'T 24(2)'!$A$1:$O$12</definedName>
    <definedName function="false" hidden="false" localSheetId="35" name="_xlnm.Print_Area" vbProcedure="false">'T 24(3)'!$A$1:$D$6</definedName>
    <definedName function="false" hidden="false" localSheetId="36" name="_xlnm.Print_Area" vbProcedure="false">'T 25'!$A$1:$G$6</definedName>
    <definedName function="false" hidden="false" localSheetId="2" name="_xlnm.Print_Area" vbProcedure="false">'T 3'!$A$1:$T$25</definedName>
    <definedName function="false" hidden="false" localSheetId="3" name="_xlnm.Print_Area" vbProcedure="false">'T 4'!$A$1:$R$41</definedName>
    <definedName function="false" hidden="false" localSheetId="3" name="_xlnm.Print_Titles" vbProcedure="false">'T 4'!$4:$6</definedName>
    <definedName function="false" hidden="false" localSheetId="5" name="_xlnm.Print_Area" vbProcedure="false">'T 5'!$A$1:$R$31</definedName>
    <definedName function="false" hidden="false" localSheetId="8" name="_xlnm.Print_Area" vbProcedure="false">'T 6'!$A$1:$G$18</definedName>
    <definedName function="false" hidden="false" localSheetId="9" name="_xlnm.Print_Area" vbProcedure="false">'T 6A'!$A$1:$K$14</definedName>
    <definedName function="false" hidden="false" localSheetId="15" name="_xlnm.Print_Area" vbProcedure="false">'T 7'!$A$1:$F$9</definedName>
    <definedName function="false" hidden="false" localSheetId="14" name="_xlnm.Print_Area" vbProcedure="false">'T 8'!$A$1:$G$8</definedName>
    <definedName function="false" hidden="false" localSheetId="4" name="_xlnm.Print_Area" vbProcedure="false">T4A!$A$1:$G$15</definedName>
    <definedName function="false" hidden="false" localSheetId="10" name="_xlnm.Print_Area" vbProcedure="false">T6B!$A$1:$M$26</definedName>
    <definedName function="false" hidden="false" localSheetId="10" name="_xlnm.Print_Titles" vbProcedure="false">T6B!$5:$6</definedName>
    <definedName function="false" hidden="false" localSheetId="3" name="Excel_BuiltIn__FilterDatabase" vbProcedure="false">'T 4'!$A$7:$CZ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2</xdr:rowOff>
              </xdr:from>
              <xdr:to>
                <xdr:col>3</xdr:col>
                <xdr:colOff>-154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9" uniqueCount="1508">
  <si>
    <t xml:space="preserve">o"kZ 2021&amp;2022</t>
  </si>
  <si>
    <t xml:space="preserve">LVkQ LVsVes.V ,oa vU; lwpuk,a</t>
  </si>
  <si>
    <t xml:space="preserve">    jktdh; Lukrd@ LukrdksRrj egkfo|ky; </t>
  </si>
  <si>
    <r>
      <rPr>
        <sz val="16"/>
        <color rgb="FF000000"/>
        <rFont val="Kruti Dev 016"/>
        <family val="0"/>
      </rPr>
      <t xml:space="preserve">‘</t>
    </r>
    <r>
      <rPr>
        <sz val="16"/>
        <color rgb="FF000000"/>
        <rFont val="Kruti Dev 010"/>
        <family val="0"/>
      </rPr>
      <t xml:space="preserve">kghn nqxkZeYy jktdh; LukrdksRrj egkfo|ky; MksbZokyk nsgjknwu A</t>
    </r>
  </si>
  <si>
    <t xml:space="preserve">rkfydk &amp; 2</t>
  </si>
  <si>
    <t xml:space="preserve">rkfydk&amp;02</t>
  </si>
  <si>
    <t xml:space="preserve">egkfo|ky; dk uke % 'kghn nqxkZeYy jktdh; LukrdksRrj egkfo|ky; MksbZokyk] nsgjknwu A</t>
  </si>
  <si>
    <t xml:space="preserve">izkpk;Z@izkpk;kZ@f'k{kdksa dk fooj.k ¼ 31 ekpZ] 2022 dh fLFkfr ds vuqlkj ½</t>
  </si>
  <si>
    <t xml:space="preserve">dz0la0</t>
  </si>
  <si>
    <t xml:space="preserve">izkpk;Z@f'k{kd dk uke</t>
  </si>
  <si>
    <t xml:space="preserve">LFkkbZ lUnHkZ la[;k </t>
  </si>
  <si>
    <t xml:space="preserve">tUefrfFk</t>
  </si>
  <si>
    <t xml:space="preserve">orZeku inuke</t>
  </si>
  <si>
    <t xml:space="preserve">fo"k;</t>
  </si>
  <si>
    <t xml:space="preserve">x`g tuin</t>
  </si>
  <si>
    <t xml:space="preserve">vkj{k.k oxZ</t>
  </si>
  <si>
    <t xml:space="preserve">jk0egk0 esa izFke fu;qfDr dh frfFk</t>
  </si>
  <si>
    <t xml:space="preserve">LFkk;h in dk uke ,oa LFkk;hdj.k dh frfFk</t>
  </si>
  <si>
    <t xml:space="preserve">fu;qfDr dk izdkj</t>
  </si>
  <si>
    <t xml:space="preserve">orZeku egkfo0 esa dk;ZHkkj xzg.k djus dh frfFk</t>
  </si>
  <si>
    <t xml:space="preserve">orZeku osrueku</t>
  </si>
  <si>
    <t xml:space="preserve">31-03-22 dks ewy osru</t>
  </si>
  <si>
    <t xml:space="preserve">ofj"B osrueku izkfIr dh frfFk</t>
  </si>
  <si>
    <t xml:space="preserve">p;u osrueku izkfIr dh frfFk</t>
  </si>
  <si>
    <t xml:space="preserve">jhMj osrueku dh frfFk</t>
  </si>
  <si>
    <t xml:space="preserve"> 'kSf{kd ;ksX;rk</t>
  </si>
  <si>
    <t xml:space="preserve">laoxZ</t>
  </si>
  <si>
    <t xml:space="preserve">fu;qfDr dh frfFk ls 31-3-2022 rd fdu egkfo0 esa jgs A</t>
  </si>
  <si>
    <t xml:space="preserve">izkpk;Z fMxzh @ ih0th0 in ij inksUufr vkns'k laa0 ,oa fnukad </t>
  </si>
  <si>
    <t xml:space="preserve">ijh{kk </t>
  </si>
  <si>
    <t xml:space="preserve">o"kZ</t>
  </si>
  <si>
    <t xml:space="preserve">Js.kh </t>
  </si>
  <si>
    <t xml:space="preserve">izkIrkad izfr'kr</t>
  </si>
  <si>
    <t xml:space="preserve"> 'kks/k mikf/k ;k uSV</t>
  </si>
  <si>
    <t xml:space="preserve">egkfo|ky; dk uke</t>
  </si>
  <si>
    <t xml:space="preserve">in@fo"k;</t>
  </si>
  <si>
    <t xml:space="preserve">vof/k dc ls dc rd   ¼fnukad ls fnukad rd½</t>
  </si>
  <si>
    <t xml:space="preserve">vof/k               ¼o"kZ] ekg] fnu½</t>
  </si>
  <si>
    <t xml:space="preserve">gVus dk dkj.k</t>
  </si>
  <si>
    <t xml:space="preserve">MkWW0 Mh0lh uSuoky</t>
  </si>
  <si>
    <t xml:space="preserve">KEDU-20510</t>
  </si>
  <si>
    <t xml:space="preserve">16-07-1959-</t>
  </si>
  <si>
    <t xml:space="preserve">izkpk;Z</t>
  </si>
  <si>
    <t xml:space="preserve">HkwxHkZ foKku</t>
  </si>
  <si>
    <t xml:space="preserve">peksyh</t>
  </si>
  <si>
    <t xml:space="preserve">lk0</t>
  </si>
  <si>
    <t xml:space="preserve">18-01-90</t>
  </si>
  <si>
    <t xml:space="preserve">izoDrk 18-01-92</t>
  </si>
  <si>
    <t xml:space="preserve">p;fur yks0ls0vk0</t>
  </si>
  <si>
    <t xml:space="preserve">01-01-20</t>
  </si>
  <si>
    <t xml:space="preserve">144200&amp;218200</t>
  </si>
  <si>
    <t xml:space="preserve">01-01-96</t>
  </si>
  <si>
    <t xml:space="preserve">18-01-99</t>
  </si>
  <si>
    <t xml:space="preserve">gkbZLdwy</t>
  </si>
  <si>
    <t xml:space="preserve">f}rh;</t>
  </si>
  <si>
    <t xml:space="preserve">jk0e0 t;gjh[kky</t>
  </si>
  <si>
    <t xml:space="preserve">izoDrk</t>
  </si>
  <si>
    <t xml:space="preserve">18-01-90 ls 01-08-95</t>
  </si>
  <si>
    <t xml:space="preserve">05 o"kZ 06 ekg 14 fnu</t>
  </si>
  <si>
    <t xml:space="preserve">LFkkukUrj.k</t>
  </si>
  <si>
    <t xml:space="preserve">baVj</t>
  </si>
  <si>
    <t xml:space="preserve">izFke</t>
  </si>
  <si>
    <t xml:space="preserve">jk0Luk0e0 xksis'oj</t>
  </si>
  <si>
    <t xml:space="preserve">,lks0 izks0</t>
  </si>
  <si>
    <t xml:space="preserve">02-08-95 ls 12-08-15</t>
  </si>
  <si>
    <t xml:space="preserve">20 o"kZ  10 fnu</t>
  </si>
  <si>
    <t xml:space="preserve">ch,llh0</t>
  </si>
  <si>
    <t xml:space="preserve">jk0Luk0e0 _f"kds'k</t>
  </si>
  <si>
    <t xml:space="preserve">13-08-15 ls 12-07-17</t>
  </si>
  <si>
    <t xml:space="preserve">01 o"kZ 10 ekg 30 fnu</t>
  </si>
  <si>
    <t xml:space="preserve">,e,llh0</t>
  </si>
  <si>
    <t xml:space="preserve">jk0e0 iks[kjh Dohyh</t>
  </si>
  <si>
    <t xml:space="preserve">13-07-17 ls 28-06-19</t>
  </si>
  <si>
    <t xml:space="preserve">01 o"kZ 11 ekg 15 fnu</t>
  </si>
  <si>
    <t xml:space="preserve">inksUufr</t>
  </si>
  <si>
    <t xml:space="preserve">Go No 692/xxiv(4)/2017-01(48)/2016 dt 02/06/2017</t>
  </si>
  <si>
    <t xml:space="preserve">,e0fQy0</t>
  </si>
  <si>
    <t xml:space="preserve">f'kfoj dk;kZy; mPp f'k{kk nsgjknwu</t>
  </si>
  <si>
    <t xml:space="preserve">mifuns'kd</t>
  </si>
  <si>
    <t xml:space="preserve">29-06-19 ls 31-12-19</t>
  </si>
  <si>
    <t xml:space="preserve">06 ekg 02 fnu</t>
  </si>
  <si>
    <t xml:space="preserve">d</t>
  </si>
  <si>
    <t xml:space="preserve"> 'kks/k mikf/k </t>
  </si>
  <si>
    <t xml:space="preserve">jk0Luk0e0 MksbZokyk</t>
  </si>
  <si>
    <t xml:space="preserve">01-01-20 ls v|ru</t>
  </si>
  <si>
    <t xml:space="preserve">fujarj</t>
  </si>
  <si>
    <t xml:space="preserve">Go No 2048 (i) /xxiv-c-4/2019 dt 02/06/2017</t>
  </si>
  <si>
    <t xml:space="preserve">MkW0 larks"k oekZ </t>
  </si>
  <si>
    <t xml:space="preserve">&amp;</t>
  </si>
  <si>
    <t xml:space="preserve">06-12-1959</t>
  </si>
  <si>
    <t xml:space="preserve">izksQslj</t>
  </si>
  <si>
    <t xml:space="preserve">Hkwxksy</t>
  </si>
  <si>
    <t xml:space="preserve">vYeksM+k</t>
  </si>
  <si>
    <t xml:space="preserve">vks0ch0lh</t>
  </si>
  <si>
    <t xml:space="preserve">29-04-1997 rnFkZ 25-12-98 p;fur</t>
  </si>
  <si>
    <t xml:space="preserve">IkzoDrkZ 26&amp;12&amp;2000</t>
  </si>
  <si>
    <t xml:space="preserve">p;fur</t>
  </si>
  <si>
    <t xml:space="preserve">19-09-18</t>
  </si>
  <si>
    <t xml:space="preserve">29-04-01</t>
  </si>
  <si>
    <t xml:space="preserve">09-03-08</t>
  </si>
  <si>
    <t xml:space="preserve">29-04-09</t>
  </si>
  <si>
    <t xml:space="preserve">jk0Luk0 egk0 pEck@ubZ fVgjh</t>
  </si>
  <si>
    <t xml:space="preserve">izoDrk Hkwxksy</t>
  </si>
  <si>
    <t xml:space="preserve">29-04-97 ls 18-09-18</t>
  </si>
  <si>
    <t xml:space="preserve">21 o"kZ 04 ekg 19 fnu</t>
  </si>
  <si>
    <t xml:space="preserve">50-4</t>
  </si>
  <si>
    <t xml:space="preserve">jk0e0 MksbZokyk</t>
  </si>
  <si>
    <t xml:space="preserve">19-09-18 ls v|ru </t>
  </si>
  <si>
    <t xml:space="preserve"> </t>
  </si>
  <si>
    <t xml:space="preserve">ch0,0</t>
  </si>
  <si>
    <t xml:space="preserve">ch0,M0</t>
  </si>
  <si>
    <t xml:space="preserve">49-8</t>
  </si>
  <si>
    <t xml:space="preserve">,e0,</t>
  </si>
  <si>
    <t xml:space="preserve">59-5</t>
  </si>
  <si>
    <t xml:space="preserve">MkWW0 lwjr flag cywM+h</t>
  </si>
  <si>
    <t xml:space="preserve">20-12-1972</t>
  </si>
  <si>
    <t xml:space="preserve">fVgjh</t>
  </si>
  <si>
    <t xml:space="preserve">lkekU;</t>
  </si>
  <si>
    <t xml:space="preserve">19-07-2005</t>
  </si>
  <si>
    <t xml:space="preserve">izoDrk 09-07-07</t>
  </si>
  <si>
    <t xml:space="preserve">15-09-18</t>
  </si>
  <si>
    <t xml:space="preserve">131400&amp;217200</t>
  </si>
  <si>
    <t xml:space="preserve">11-07-09</t>
  </si>
  <si>
    <t xml:space="preserve">19-07-14</t>
  </si>
  <si>
    <t xml:space="preserve">19-07-17</t>
  </si>
  <si>
    <t xml:space="preserve">53-16</t>
  </si>
  <si>
    <t xml:space="preserve">jktdh; egkfo|ky; pUnzcnuh</t>
  </si>
  <si>
    <t xml:space="preserve">19-07-2005 ls 14-09-18</t>
  </si>
  <si>
    <t xml:space="preserve">13 o"kZ] 01 ekg ,oa 26 fnu</t>
  </si>
  <si>
    <t xml:space="preserve">bUVjehfM,V</t>
  </si>
  <si>
    <t xml:space="preserve">50-02</t>
  </si>
  <si>
    <t xml:space="preserve">jktdh; LukrdkssRrj egkfo|ky; MksbZokyk</t>
  </si>
  <si>
    <t xml:space="preserve">15-09-18 ls v|ru </t>
  </si>
  <si>
    <t xml:space="preserve">56-5</t>
  </si>
  <si>
    <t xml:space="preserve">,e0,0</t>
  </si>
  <si>
    <t xml:space="preserve">60-1</t>
  </si>
  <si>
    <t xml:space="preserve">MkW0 Mh0,u0 frokjh</t>
  </si>
  <si>
    <t xml:space="preserve">19-12-1965</t>
  </si>
  <si>
    <t xml:space="preserve">fgUnh</t>
  </si>
  <si>
    <t xml:space="preserve">cfy;k ¼m0iz0½</t>
  </si>
  <si>
    <t xml:space="preserve">06-01-99</t>
  </si>
  <si>
    <t xml:space="preserve">izoDrk       06-01-99            </t>
  </si>
  <si>
    <t xml:space="preserve">30-08-10</t>
  </si>
  <si>
    <t xml:space="preserve">07-01-05</t>
  </si>
  <si>
    <t xml:space="preserve">06-01-10</t>
  </si>
  <si>
    <t xml:space="preserve">uSV</t>
  </si>
  <si>
    <t xml:space="preserve">jk0 Luk0 egk0 xksis'oj</t>
  </si>
  <si>
    <t xml:space="preserve">izoDrk fgUnh</t>
  </si>
  <si>
    <t xml:space="preserve">06-01-99 ls 28-08-10</t>
  </si>
  <si>
    <t xml:space="preserve">11 Ok"kZ 07 ekg 22 fnu</t>
  </si>
  <si>
    <t xml:space="preserve">65-6</t>
  </si>
  <si>
    <t xml:space="preserve"> &amp;</t>
  </si>
  <si>
    <t xml:space="preserve">30-08-10 ls v|ru </t>
  </si>
  <si>
    <t xml:space="preserve">fujarj </t>
  </si>
  <si>
    <t xml:space="preserve">51-6</t>
  </si>
  <si>
    <t xml:space="preserve">60-5</t>
  </si>
  <si>
    <t xml:space="preserve">MkW0 fnus'k izrki flag</t>
  </si>
  <si>
    <t xml:space="preserve">18-05-1972</t>
  </si>
  <si>
    <t xml:space="preserve">okjk.klh ¼m0iz0½</t>
  </si>
  <si>
    <t xml:space="preserve">07-01-1999</t>
  </si>
  <si>
    <t xml:space="preserve">izoDrk             07-01-2001</t>
  </si>
  <si>
    <t xml:space="preserve">30-08-12</t>
  </si>
  <si>
    <t xml:space="preserve">07-01-03</t>
  </si>
  <si>
    <t xml:space="preserve">07-01-08</t>
  </si>
  <si>
    <t xml:space="preserve">07-01-11</t>
  </si>
  <si>
    <t xml:space="preserve">66-6</t>
  </si>
  <si>
    <t xml:space="preserve">jk0e0 vxLR;eqfu</t>
  </si>
  <si>
    <t xml:space="preserve">07-01-99 ls  09-09-09</t>
  </si>
  <si>
    <t xml:space="preserve">10 o"kZ 08 ekg 08 fnu</t>
  </si>
  <si>
    <t xml:space="preserve">61-0</t>
  </si>
  <si>
    <t xml:space="preserve">jk0e0 uSuhMkaMk</t>
  </si>
  <si>
    <t xml:space="preserve">10-09-09 ls  04-05-10</t>
  </si>
  <si>
    <t xml:space="preserve">07 ekg 24 fnu</t>
  </si>
  <si>
    <t xml:space="preserve">67-4</t>
  </si>
  <si>
    <t xml:space="preserve">jk0e0 tks'kheB</t>
  </si>
  <si>
    <t xml:space="preserve">05-05-10 ls  22-11-11</t>
  </si>
  <si>
    <t xml:space="preserve">01 o"kZ 06 ekg 17 fnu</t>
  </si>
  <si>
    <t xml:space="preserve">iz'kklfud vk/kkj ij lac}</t>
  </si>
  <si>
    <t xml:space="preserve">69-4</t>
  </si>
  <si>
    <t xml:space="preserve">jk0 e0 uSuhMkaMk</t>
  </si>
  <si>
    <t xml:space="preserve">23-11-11 ls 30-08-12</t>
  </si>
  <si>
    <t xml:space="preserve">09 ekg 04 fnu</t>
  </si>
  <si>
    <t xml:space="preserve">laCk}rk lekfIr </t>
  </si>
  <si>
    <t xml:space="preserve">ch0,p0;w0 okjk.klh</t>
  </si>
  <si>
    <t xml:space="preserve">jk0 e0 MksbZokyk</t>
  </si>
  <si>
    <t xml:space="preserve">31-08-12 ls v|ru</t>
  </si>
  <si>
    <t xml:space="preserve">uSV@ts0vkj0,Q0@,l0vkj0,Q</t>
  </si>
  <si>
    <t xml:space="preserve"> -</t>
  </si>
  <si>
    <t xml:space="preserve">Mk0 uoZns'oj 'kqDy</t>
  </si>
  <si>
    <t xml:space="preserve">10-06-1967</t>
  </si>
  <si>
    <t xml:space="preserve">lSU; foKku</t>
  </si>
  <si>
    <t xml:space="preserve">lUr dchj uxj ¼m0iz0½</t>
  </si>
  <si>
    <t xml:space="preserve">izoDrk     18-01-2000</t>
  </si>
  <si>
    <t xml:space="preserve">18-01-2002</t>
  </si>
  <si>
    <t xml:space="preserve">10-08-2015</t>
  </si>
  <si>
    <t xml:space="preserve">18-01-2004</t>
  </si>
  <si>
    <t xml:space="preserve">18-01-2009</t>
  </si>
  <si>
    <t xml:space="preserve">64-4</t>
  </si>
  <si>
    <t xml:space="preserve">jktdh; egkfo|ky; csnh[kky</t>
  </si>
  <si>
    <t xml:space="preserve">izoDrk lSU; foKku</t>
  </si>
  <si>
    <t xml:space="preserve">18-01-2000 ls 19-07-2005</t>
  </si>
  <si>
    <t xml:space="preserve">05 o"kZ 06 ekg 01 fnu</t>
  </si>
  <si>
    <t xml:space="preserve">63-4</t>
  </si>
  <si>
    <t xml:space="preserve">jktdh; Luk0 egkfo|ky; fiFkkSjkx&lt;</t>
  </si>
  <si>
    <t xml:space="preserve">20-07-2005 ls 06-08-2015</t>
  </si>
  <si>
    <t xml:space="preserve">10 o"kZ 17 fnu</t>
  </si>
  <si>
    <t xml:space="preserve">60-0</t>
  </si>
  <si>
    <t xml:space="preserve">jktdh; Luk0 egkfo|ky; MksbZokyk</t>
  </si>
  <si>
    <t xml:space="preserve">07-08-2015 ls v|ru</t>
  </si>
  <si>
    <t xml:space="preserve">69-1</t>
  </si>
  <si>
    <t xml:space="preserve">MkW0 oUnuk xkSM+</t>
  </si>
  <si>
    <t xml:space="preserve">14-09-1971</t>
  </si>
  <si>
    <t xml:space="preserve">vfl0 izks0</t>
  </si>
  <si>
    <t xml:space="preserve">euksfoKku</t>
  </si>
  <si>
    <t xml:space="preserve">nsgjknwu</t>
  </si>
  <si>
    <t xml:space="preserve">03-10-09</t>
  </si>
  <si>
    <t xml:space="preserve">&amp; </t>
  </si>
  <si>
    <t xml:space="preserve">20-09-18</t>
  </si>
  <si>
    <t xml:space="preserve">79800&amp;211700</t>
  </si>
  <si>
    <t xml:space="preserve">03-10-13</t>
  </si>
  <si>
    <t xml:space="preserve">58-6</t>
  </si>
  <si>
    <t xml:space="preserve">jk0 egk0 ukjk;.kuxj</t>
  </si>
  <si>
    <t xml:space="preserve">izoDrk euksfoKku</t>
  </si>
  <si>
    <t xml:space="preserve">03-10-09 ls 19-02-10</t>
  </si>
  <si>
    <t xml:space="preserve">04 ekg 16 fnu</t>
  </si>
  <si>
    <t xml:space="preserve">jk0 egk0 FkR;wqwM+</t>
  </si>
  <si>
    <t xml:space="preserve">24-02-10 ls 19-09-18</t>
  </si>
  <si>
    <t xml:space="preserve">08 o"kZ 06 ekg 27 fnu</t>
  </si>
  <si>
    <t xml:space="preserve">fpfdRlk vk/kkj ij </t>
  </si>
  <si>
    <t xml:space="preserve">ch0,l0lh0</t>
  </si>
  <si>
    <t xml:space="preserve">jk0 Luk0e- MksbZokyk</t>
  </si>
  <si>
    <t xml:space="preserve">20-09-18 ls v|ru</t>
  </si>
  <si>
    <t xml:space="preserve">,e0,l0lh0</t>
  </si>
  <si>
    <t xml:space="preserve">MkW0 fxjh'k lsBh</t>
  </si>
  <si>
    <t xml:space="preserve">09-05-1975</t>
  </si>
  <si>
    <t xml:space="preserve">vfl0 izks</t>
  </si>
  <si>
    <t xml:space="preserve">bfrgkl</t>
  </si>
  <si>
    <t xml:space="preserve">lk0 n`f"Vghu fodykax</t>
  </si>
  <si>
    <t xml:space="preserve">18-07-05</t>
  </si>
  <si>
    <t xml:space="preserve">izoDrk        18-07-07</t>
  </si>
  <si>
    <t xml:space="preserve">16-02-16</t>
  </si>
  <si>
    <t xml:space="preserve">57700&amp;182400</t>
  </si>
  <si>
    <t xml:space="preserve">jk0 egk0 pdjkrk</t>
  </si>
  <si>
    <t xml:space="preserve">izoDrk bfrgkl</t>
  </si>
  <si>
    <t xml:space="preserve">18-07-05 </t>
  </si>
  <si>
    <t xml:space="preserve">dk;ZHkkj xzg.k</t>
  </si>
  <si>
    <t xml:space="preserve">19-07-05 ls  05-12-06 </t>
  </si>
  <si>
    <t xml:space="preserve">01 o"kZ 04 ekg 16 fnu</t>
  </si>
  <si>
    <t xml:space="preserve">lEc} jktdh; egkfo|ky; MksbZokyk</t>
  </si>
  <si>
    <t xml:space="preserve">06-12-06 ls  v|ru</t>
  </si>
  <si>
    <t xml:space="preserve">68-4</t>
  </si>
  <si>
    <t xml:space="preserve">UkSV</t>
  </si>
  <si>
    <t xml:space="preserve"> izeksn iar</t>
  </si>
  <si>
    <t xml:space="preserve">20-12-1963</t>
  </si>
  <si>
    <t xml:space="preserve">,lks0izk0s</t>
  </si>
  <si>
    <t xml:space="preserve">ckxs'oj</t>
  </si>
  <si>
    <t xml:space="preserve">29-04-97 ¼rnFkZ fu;qfDr dh frfFk½ 30-10-10 ¼fofu;ferhdj.k dh frfFk½  </t>
  </si>
  <si>
    <t xml:space="preserve">izoDrk      03-10-11</t>
  </si>
  <si>
    <t xml:space="preserve">fofu;fer</t>
  </si>
  <si>
    <t xml:space="preserve">17-02-16</t>
  </si>
  <si>
    <t xml:space="preserve">03-10-11</t>
  </si>
  <si>
    <t xml:space="preserve">jktdh; LukrdkssRRkj egkfo|ky; _f"kds'k</t>
  </si>
  <si>
    <t xml:space="preserve">29-04-1997 ls 26-03-1999</t>
  </si>
  <si>
    <t xml:space="preserve">01 Ok"kZ 10 ekg 27 fnu</t>
  </si>
  <si>
    <t xml:space="preserve">jktdh; egkfo|ky; xks.Mk bZZXykl vyhx&lt; m-iz</t>
  </si>
  <si>
    <t xml:space="preserve">01-10-1999 ls 11-11-2000</t>
  </si>
  <si>
    <t xml:space="preserve">01 o"kZ 01 ekg 10 fnu</t>
  </si>
  <si>
    <t xml:space="preserve">LFkkukUruj.k</t>
  </si>
  <si>
    <t xml:space="preserve">70-4</t>
  </si>
  <si>
    <t xml:space="preserve">jktdh; egkfo|ky; tks'kheB] peksyh</t>
  </si>
  <si>
    <t xml:space="preserve">14-11-2000 ls 23-01-2010</t>
  </si>
  <si>
    <t xml:space="preserve">09 o"kZ 02 ekg 09 fnu</t>
  </si>
  <si>
    <t xml:space="preserve">jktdh; egkfo|ky; FkR;wM+</t>
  </si>
  <si>
    <t xml:space="preserve">25-01-2010 ls 15-2-2016</t>
  </si>
  <si>
    <t xml:space="preserve">06 o"kZ 21 fnu</t>
  </si>
  <si>
    <t xml:space="preserve">60-6</t>
  </si>
  <si>
    <t xml:space="preserve">jktdh; LukrdksRrj egkfo|ky; MksbZokyk</t>
  </si>
  <si>
    <t xml:space="preserve">17-02-16 ls v|ru</t>
  </si>
  <si>
    <t xml:space="preserve">UkSV@tss-vkj0,Q0</t>
  </si>
  <si>
    <t xml:space="preserve">MkW0 vfuy HkV~V</t>
  </si>
  <si>
    <t xml:space="preserve">01-07-1975</t>
  </si>
  <si>
    <t xml:space="preserve">lekt'kkL=</t>
  </si>
  <si>
    <t xml:space="preserve">lekU;</t>
  </si>
  <si>
    <t xml:space="preserve">11-09-2014</t>
  </si>
  <si>
    <t xml:space="preserve">29-08-16</t>
  </si>
  <si>
    <t xml:space="preserve">68900&amp;205600</t>
  </si>
  <si>
    <t xml:space="preserve">jktdh; egkfo|ky; vxjksM+k] fVgjh </t>
  </si>
  <si>
    <t xml:space="preserve">11-09-2014 ls 23-08-2016</t>
  </si>
  <si>
    <t xml:space="preserve">01 o"kZ 11 ekg 12 fnu</t>
  </si>
  <si>
    <t xml:space="preserve">LFkkUkkUrj.k</t>
  </si>
  <si>
    <t xml:space="preserve">jktdh; Luk0 egkfo|ky; MksbZokyk </t>
  </si>
  <si>
    <t xml:space="preserve">24-08 2016 v|ru</t>
  </si>
  <si>
    <t xml:space="preserve">50-2</t>
  </si>
  <si>
    <t xml:space="preserve">kks/k mikf/k</t>
  </si>
  <si>
    <t xml:space="preserve">;w&amp;LkSV</t>
  </si>
  <si>
    <t xml:space="preserve">MkW0 vQjkst ,dcky</t>
  </si>
  <si>
    <t xml:space="preserve">14-10-1977</t>
  </si>
  <si>
    <t xml:space="preserve">,lks- izks0</t>
  </si>
  <si>
    <t xml:space="preserve">njHkaxk ¼fcgkj½</t>
  </si>
  <si>
    <t xml:space="preserve">11-07-05</t>
  </si>
  <si>
    <t xml:space="preserve">izoDrk     21-07-07</t>
  </si>
  <si>
    <t xml:space="preserve">06-01-2016</t>
  </si>
  <si>
    <t xml:space="preserve">21-07-09</t>
  </si>
  <si>
    <t xml:space="preserve">21-07-14</t>
  </si>
  <si>
    <t xml:space="preserve">jktdh; egkfo|ky; ukjk;.k uxj</t>
  </si>
  <si>
    <t xml:space="preserve">izoDrk lekt'kkL=</t>
  </si>
  <si>
    <t xml:space="preserve">21-07-2005 ls 04-01-2016</t>
  </si>
  <si>
    <t xml:space="preserve">10 o"kZ 05 ekg 14 fnu</t>
  </si>
  <si>
    <t xml:space="preserve">bUVj</t>
  </si>
  <si>
    <t xml:space="preserve"> izFke </t>
  </si>
  <si>
    <t xml:space="preserve">jktdh; egkfo|ky; MksbZokyk</t>
  </si>
  <si>
    <t xml:space="preserve">06-01-2016  v|ru </t>
  </si>
  <si>
    <t xml:space="preserve">izFke </t>
  </si>
  <si>
    <t xml:space="preserve">ih0,p0 Mh0</t>
  </si>
  <si>
    <t xml:space="preserve">MkW0 izHkk fc"V</t>
  </si>
  <si>
    <t xml:space="preserve">25-06-1978</t>
  </si>
  <si>
    <t xml:space="preserve">x`gfoKku</t>
  </si>
  <si>
    <t xml:space="preserve">fiFkkSjkx&lt;</t>
  </si>
  <si>
    <t xml:space="preserve">08-08-05</t>
  </si>
  <si>
    <t xml:space="preserve">izoDrk        08-08-2007</t>
  </si>
  <si>
    <t xml:space="preserve">13-07-14</t>
  </si>
  <si>
    <t xml:space="preserve">08-11-11</t>
  </si>
  <si>
    <t xml:space="preserve">08-08-16</t>
  </si>
  <si>
    <t xml:space="preserve">jk0 egk0 tks'kheB</t>
  </si>
  <si>
    <t xml:space="preserve">izoDrk x`g foKku</t>
  </si>
  <si>
    <t xml:space="preserve">08-08-2005 ls 12-07-2014</t>
  </si>
  <si>
    <t xml:space="preserve">08 o"kZ 11 ekg 04 fnu</t>
  </si>
  <si>
    <t xml:space="preserve">13-07-14 v|ru</t>
  </si>
  <si>
    <t xml:space="preserve">ch0,l0 lh0</t>
  </si>
  <si>
    <t xml:space="preserve">ih0,p0Mh</t>
  </si>
  <si>
    <t xml:space="preserve">MkW0 uohu dqekj uSFkkuh</t>
  </si>
  <si>
    <t xml:space="preserve">13-11-1962</t>
  </si>
  <si>
    <t xml:space="preserve">HkkSfrd foKku</t>
  </si>
  <si>
    <t xml:space="preserve">27-04-98</t>
  </si>
  <si>
    <t xml:space="preserve">izoDrk                 27-04-98 rnFkZ ,oa 03-07-03 ls fofu;ferhdj.k</t>
  </si>
  <si>
    <t xml:space="preserve">01-01-06</t>
  </si>
  <si>
    <t xml:space="preserve">27-04-09</t>
  </si>
  <si>
    <t xml:space="preserve">27-04-12</t>
  </si>
  <si>
    <t xml:space="preserve">76-8</t>
  </si>
  <si>
    <t xml:space="preserve">jk0 egk0 ryokM+h</t>
  </si>
  <si>
    <t xml:space="preserve">izoDrk HkkSfrdh</t>
  </si>
  <si>
    <t xml:space="preserve">27-04-1998 ls 18-07-2005</t>
  </si>
  <si>
    <t xml:space="preserve">07 o"kZ 02 ekg 21 fnu</t>
  </si>
  <si>
    <t xml:space="preserve">jk0e0 MkdiRFkj</t>
  </si>
  <si>
    <t xml:space="preserve">20-07-2005 ls 18-09-2018</t>
  </si>
  <si>
    <t xml:space="preserve">02 o"kZ 10 fnu</t>
  </si>
  <si>
    <t xml:space="preserve">jk0 egk0 MksbZokyk</t>
  </si>
  <si>
    <t xml:space="preserve">19-09-2018 ls v|ru</t>
  </si>
  <si>
    <t xml:space="preserve">55-4</t>
  </si>
  <si>
    <t xml:space="preserve">;wthlh ¼tsvkj,Q@uSV½</t>
  </si>
  <si>
    <t xml:space="preserve">MkW0 vatyh oekZ </t>
  </si>
  <si>
    <t xml:space="preserve">23-12-1965</t>
  </si>
  <si>
    <t xml:space="preserve">jktuhfr foKku</t>
  </si>
  <si>
    <t xml:space="preserve">v0fi0o0</t>
  </si>
  <si>
    <t xml:space="preserve">25-07-2013</t>
  </si>
  <si>
    <t xml:space="preserve">68900&amp;2056000</t>
  </si>
  <si>
    <t xml:space="preserve">vfl0 izks0 jktuhfr foKku </t>
  </si>
  <si>
    <t xml:space="preserve">25-07-2013 v|ru</t>
  </si>
  <si>
    <t xml:space="preserve">MkW0 uwjglu</t>
  </si>
  <si>
    <t xml:space="preserve">03-12-1978</t>
  </si>
  <si>
    <t xml:space="preserve">gfj}kj</t>
  </si>
  <si>
    <t xml:space="preserve">23-07-2016</t>
  </si>
  <si>
    <t xml:space="preserve">53-83</t>
  </si>
  <si>
    <t xml:space="preserve">vfl0 izks0 bfrgkl</t>
  </si>
  <si>
    <t xml:space="preserve">23-07-2016 v|ru</t>
  </si>
  <si>
    <t xml:space="preserve">57-20</t>
  </si>
  <si>
    <t xml:space="preserve">65-33</t>
  </si>
  <si>
    <t xml:space="preserve">MkW0 iwue ikaMs</t>
  </si>
  <si>
    <t xml:space="preserve">02-02-1972</t>
  </si>
  <si>
    <t xml:space="preserve">euksfOkKku</t>
  </si>
  <si>
    <t xml:space="preserve">uSuhrky</t>
  </si>
  <si>
    <t xml:space="preserve">18-03-2013</t>
  </si>
  <si>
    <t xml:space="preserve">22-08-2017</t>
  </si>
  <si>
    <t xml:space="preserve">,e-ch- dkWyst gY}kuh</t>
  </si>
  <si>
    <t xml:space="preserve">18-03-2013 ls 21-08-2017</t>
  </si>
  <si>
    <t xml:space="preserve">04 o"kZ 05 ekg 03 fnu</t>
  </si>
  <si>
    <t xml:space="preserve">jk0 Luk0 e0 MksbZokyk</t>
  </si>
  <si>
    <t xml:space="preserve">22-08-2017 ls v|ru</t>
  </si>
  <si>
    <t xml:space="preserve">Ckh,</t>
  </si>
  <si>
    <t xml:space="preserve">,e,</t>
  </si>
  <si>
    <t xml:space="preserve">ih,pMh</t>
  </si>
  <si>
    <t xml:space="preserve">MkW0 jk[kh iapksyk</t>
  </si>
  <si>
    <t xml:space="preserve">20-03-1974</t>
  </si>
  <si>
    <t xml:space="preserve">mRrjdk'kh</t>
  </si>
  <si>
    <t xml:space="preserve">vuq0tk0</t>
  </si>
  <si>
    <t xml:space="preserve">06-09-2005</t>
  </si>
  <si>
    <t xml:space="preserve">06-09-2007</t>
  </si>
  <si>
    <t xml:space="preserve">07-07-2017</t>
  </si>
  <si>
    <t xml:space="preserve">06-09-11</t>
  </si>
  <si>
    <t xml:space="preserve">06-09-16</t>
  </si>
  <si>
    <t xml:space="preserve">jk0 Luk0 e0 mRrjdk'kh</t>
  </si>
  <si>
    <t xml:space="preserve">vfl0 izks0 jktuhfr foKku</t>
  </si>
  <si>
    <t xml:space="preserve">06-09-2005 ls 06-07-2017</t>
  </si>
  <si>
    <t xml:space="preserve">11 o"kZ 10 ekg</t>
  </si>
  <si>
    <t xml:space="preserve">07-07-2017 ls v|ru</t>
  </si>
  <si>
    <t xml:space="preserve">MkW0 iYyoh feJk</t>
  </si>
  <si>
    <t xml:space="preserve">01-02-1977</t>
  </si>
  <si>
    <t xml:space="preserve">vaxzsth</t>
  </si>
  <si>
    <t xml:space="preserve">nsofj;k ¼mRrj izns'k½</t>
  </si>
  <si>
    <t xml:space="preserve">28-08-2014</t>
  </si>
  <si>
    <t xml:space="preserve">17-07-2017</t>
  </si>
  <si>
    <t xml:space="preserve">jk0e0 pEikor</t>
  </si>
  <si>
    <t xml:space="preserve">vfl0 izks0 vaxzsth</t>
  </si>
  <si>
    <t xml:space="preserve">28-08-2014 ls 10-07-2017</t>
  </si>
  <si>
    <t xml:space="preserve">02 o"kZ 10 ekg 13 fnu</t>
  </si>
  <si>
    <t xml:space="preserve">66-7</t>
  </si>
  <si>
    <t xml:space="preserve">11-07-2017 ls v|ru</t>
  </si>
  <si>
    <t xml:space="preserve">61-1</t>
  </si>
  <si>
    <t xml:space="preserve">58-7</t>
  </si>
  <si>
    <t xml:space="preserve">MkW0 jfoUnz flag jkor</t>
  </si>
  <si>
    <t xml:space="preserve">01-05-1958</t>
  </si>
  <si>
    <t xml:space="preserve">ikSM++h</t>
  </si>
  <si>
    <t xml:space="preserve">05-05-97 ls rnFkZ 30-06-1998 ls fofu;fer½ 03-07-2003</t>
  </si>
  <si>
    <t xml:space="preserve">izoDrk         03-07-2003</t>
  </si>
  <si>
    <t xml:space="preserve">05-08-2017</t>
  </si>
  <si>
    <t xml:space="preserve">30-07-03</t>
  </si>
  <si>
    <t xml:space="preserve">01-01-12</t>
  </si>
  <si>
    <t xml:space="preserve">vfl0 izks0 lekt'kkL=</t>
  </si>
  <si>
    <t xml:space="preserve">05-05-1997 ls 30-06-1998</t>
  </si>
  <si>
    <t xml:space="preserve">01 o"kZ 10 ekg 25 fnu</t>
  </si>
  <si>
    <t xml:space="preserve">01-07-1998 ls &amp;04-08-2017</t>
  </si>
  <si>
    <t xml:space="preserve">19 o"kZ 01 ekg 03 fnu</t>
  </si>
  <si>
    <t xml:space="preserve">67-74</t>
  </si>
  <si>
    <t xml:space="preserve">,lks0 izks0 lekt'kkL=</t>
  </si>
  <si>
    <t xml:space="preserve">05-08-2017 ls v|ru</t>
  </si>
  <si>
    <t xml:space="preserve">56-00</t>
  </si>
  <si>
    <t xml:space="preserve">Mh0fQy</t>
  </si>
  <si>
    <t xml:space="preserve">MkW0 js[kk ukSfV;ky</t>
  </si>
  <si>
    <t xml:space="preserve">01-12-1977</t>
  </si>
  <si>
    <t xml:space="preserve">laLd`r</t>
  </si>
  <si>
    <t xml:space="preserve">31-08-2016</t>
  </si>
  <si>
    <t xml:space="preserve">16-09-2019</t>
  </si>
  <si>
    <t xml:space="preserve">57-5</t>
  </si>
  <si>
    <t xml:space="preserve">jk0 Luk0 egkfo|ky; Mrrjdk'kh</t>
  </si>
  <si>
    <t xml:space="preserve">vfl0 izks0 laLd`r</t>
  </si>
  <si>
    <t xml:space="preserve">31-08-2016 ls 14-09-2019</t>
  </si>
  <si>
    <t xml:space="preserve">03 o"kZ 14 fnu</t>
  </si>
  <si>
    <t xml:space="preserve">xzsM osru</t>
  </si>
  <si>
    <t xml:space="preserve">16-09-2019 ls &amp;v|ru</t>
  </si>
  <si>
    <t xml:space="preserve">74-3</t>
  </si>
  <si>
    <t xml:space="preserve">75-4</t>
  </si>
  <si>
    <t xml:space="preserve">MkW0 uhyw dqekjh</t>
  </si>
  <si>
    <t xml:space="preserve">17-11-1966</t>
  </si>
  <si>
    <t xml:space="preserve">vFkZ'kkL=</t>
  </si>
  <si>
    <t xml:space="preserve">eqTT;Qjiqj ¼fcgkj½</t>
  </si>
  <si>
    <t xml:space="preserve">15-07-05</t>
  </si>
  <si>
    <t xml:space="preserve">izoDrk     </t>
  </si>
  <si>
    <t xml:space="preserve">fu;fer</t>
  </si>
  <si>
    <t xml:space="preserve">24-09-2019</t>
  </si>
  <si>
    <t xml:space="preserve">jk0e0 uSuckx</t>
  </si>
  <si>
    <t xml:space="preserve">vfl0 izks0 vFkZ'kkL=</t>
  </si>
  <si>
    <t xml:space="preserve">15-07-2005 ls 29-07-2008</t>
  </si>
  <si>
    <t xml:space="preserve">jk0 Luk0 e0 fodkluxj</t>
  </si>
  <si>
    <t xml:space="preserve">30-07-2008 ls &amp;15-09-2018</t>
  </si>
  <si>
    <t xml:space="preserve">10 o"kZ 01 ekg 16 fnu</t>
  </si>
  <si>
    <t xml:space="preserve">jk0 Luk0 e0 ubZ fVgjh</t>
  </si>
  <si>
    <t xml:space="preserve">15-09-2018 ls &amp;14-09-2019</t>
  </si>
  <si>
    <t xml:space="preserve">07 ekg 26 fnu</t>
  </si>
  <si>
    <t xml:space="preserve">14-09-2019 ls &amp;v|ru</t>
  </si>
  <si>
    <t xml:space="preserve">MkW0 oYyjh dqqdjsrh</t>
  </si>
  <si>
    <t xml:space="preserve">28-03-1979</t>
  </si>
  <si>
    <t xml:space="preserve">vfl0 izks0 </t>
  </si>
  <si>
    <t xml:space="preserve">jk0Luk0 e0 fiFkkSjkx&lt;</t>
  </si>
  <si>
    <t xml:space="preserve">vfl0 izks0 euksfoKku</t>
  </si>
  <si>
    <t xml:space="preserve">03-10-2009 ls 14-09-2019</t>
  </si>
  <si>
    <t xml:space="preserve">09 o"kZ 11 ekg 11 fnu</t>
  </si>
  <si>
    <t xml:space="preserve">55-6</t>
  </si>
  <si>
    <t xml:space="preserve">15-09-2019 ls &amp;v|ru</t>
  </si>
  <si>
    <t xml:space="preserve">61-8</t>
  </si>
  <si>
    <t xml:space="preserve">73-4</t>
  </si>
  <si>
    <t xml:space="preserve">MkW0 fufrKk oekZ</t>
  </si>
  <si>
    <t xml:space="preserve">25-03-1992</t>
  </si>
  <si>
    <t xml:space="preserve">okf.kT;</t>
  </si>
  <si>
    <t xml:space="preserve">esjB</t>
  </si>
  <si>
    <t xml:space="preserve">29-01-20</t>
  </si>
  <si>
    <t xml:space="preserve">29-01-2020</t>
  </si>
  <si>
    <t xml:space="preserve">jk0Luk0 e0 MksbZokyk</t>
  </si>
  <si>
    <t xml:space="preserve">vfl0 izks0 okf.kT;</t>
  </si>
  <si>
    <t xml:space="preserve">29-01-2020 ls v|ru</t>
  </si>
  <si>
    <t xml:space="preserve">uofu;qfDr funs'kky; esa dk;ZHkkj xzg.k djus ds Ik'pkr jk-Luk-e- mRrjdk'kh esa lEc}A</t>
  </si>
  <si>
    <t xml:space="preserve">77-6</t>
  </si>
  <si>
    <t xml:space="preserve">CkhdkWe</t>
  </si>
  <si>
    <t xml:space="preserve">57-4</t>
  </si>
  <si>
    <t xml:space="preserve">,edkWe</t>
  </si>
  <si>
    <t xml:space="preserve">MkW0 laxhrk jkor</t>
  </si>
  <si>
    <t xml:space="preserve">21-01-1978</t>
  </si>
  <si>
    <t xml:space="preserve">ouLifr foKku</t>
  </si>
  <si>
    <t xml:space="preserve">ikSM+h</t>
  </si>
  <si>
    <t xml:space="preserve">02-01-17</t>
  </si>
  <si>
    <t xml:space="preserve">01-09-2021</t>
  </si>
  <si>
    <t xml:space="preserve">57700&amp; 182400</t>
  </si>
  <si>
    <t xml:space="preserve">66-8</t>
  </si>
  <si>
    <t xml:space="preserve">jk0Luk0 e0 dksV}kj</t>
  </si>
  <si>
    <t xml:space="preserve">vfl0 izks0 ouLifr foKku</t>
  </si>
  <si>
    <t xml:space="preserve">02-01-2017 ls 31-08-2021</t>
  </si>
  <si>
    <t xml:space="preserve">04 o"kZ 07 ekg 29 fnu</t>
  </si>
  <si>
    <t xml:space="preserve">LFkkukUrj.k </t>
  </si>
  <si>
    <t xml:space="preserve">62-4</t>
  </si>
  <si>
    <t xml:space="preserve">01-09-2021 ls v|ru</t>
  </si>
  <si>
    <t xml:space="preserve">ch,llh</t>
  </si>
  <si>
    <t xml:space="preserve">,e,llh</t>
  </si>
  <si>
    <t xml:space="preserve">64-3</t>
  </si>
  <si>
    <t xml:space="preserve">ih0,pMh0</t>
  </si>
  <si>
    <t xml:space="preserve">MkW0 f=Hkqou pUnz </t>
  </si>
  <si>
    <t xml:space="preserve">18-10-1981</t>
  </si>
  <si>
    <t xml:space="preserve">:nziz;kx</t>
  </si>
  <si>
    <t xml:space="preserve">19-09-14</t>
  </si>
  <si>
    <t xml:space="preserve">12-11-2021</t>
  </si>
  <si>
    <t xml:space="preserve">15600&amp;39100</t>
  </si>
  <si>
    <t xml:space="preserve">jk0Luk0 e0 xksis'oj</t>
  </si>
  <si>
    <t xml:space="preserve">19-09-14 ls 12-09-19</t>
  </si>
  <si>
    <t xml:space="preserve">04 o"kZ 11 ekg 23 fnu</t>
  </si>
  <si>
    <t xml:space="preserve">jk0 Luk0 e0 _f"kds'k</t>
  </si>
  <si>
    <t xml:space="preserve">13-09-19 ls 24-10-21</t>
  </si>
  <si>
    <t xml:space="preserve">02 o"kZ 01 ekg11 fnu</t>
  </si>
  <si>
    <t xml:space="preserve">ch0,l0lh</t>
  </si>
  <si>
    <t xml:space="preserve">{ks=h; dk;kZy; mPp f'k{kk nsgjknwu</t>
  </si>
  <si>
    <t xml:space="preserve">25-09-21 ls 11-11-21</t>
  </si>
  <si>
    <t xml:space="preserve">17 fnu</t>
  </si>
  <si>
    <t xml:space="preserve">12-11-21 ls v|ru</t>
  </si>
  <si>
    <t xml:space="preserve">MkW0 fdju tks'kh</t>
  </si>
  <si>
    <t xml:space="preserve">25-06-1977</t>
  </si>
  <si>
    <t xml:space="preserve">jlk;u foKku</t>
  </si>
  <si>
    <t xml:space="preserve">31-08-16</t>
  </si>
  <si>
    <t xml:space="preserve">12-11-22</t>
  </si>
  <si>
    <t xml:space="preserve">31-08-20</t>
  </si>
  <si>
    <t xml:space="preserve">49-33</t>
  </si>
  <si>
    <t xml:space="preserve">vfl0 izks0 jlk;u foKku</t>
  </si>
  <si>
    <t xml:space="preserve">31-08-16 ls 24-09-21</t>
  </si>
  <si>
    <t xml:space="preserve">05 o"kZ 24 fnu</t>
  </si>
  <si>
    <t xml:space="preserve">55-2</t>
  </si>
  <si>
    <t xml:space="preserve">{ks=h; dk;kZy; mPp f'k{kk ns-nwu</t>
  </si>
  <si>
    <t xml:space="preserve">58-</t>
  </si>
  <si>
    <t xml:space="preserve">MkW0 lrh'k pUnz iar</t>
  </si>
  <si>
    <t xml:space="preserve">04-06-1972</t>
  </si>
  <si>
    <t xml:space="preserve">131400-217200</t>
  </si>
  <si>
    <t xml:space="preserve">22-12-2014</t>
  </si>
  <si>
    <t xml:space="preserve">22-07-2016</t>
  </si>
  <si>
    <t xml:space="preserve">03-01-2018</t>
  </si>
  <si>
    <t xml:space="preserve">68-50</t>
  </si>
  <si>
    <t xml:space="preserve">jk0 Luk0 e0 t;gjh[kky</t>
  </si>
  <si>
    <t xml:space="preserve">18-07-05 ls 12-07-14</t>
  </si>
  <si>
    <t xml:space="preserve">08 o"kZ 11 ekg 25 fnu</t>
  </si>
  <si>
    <t xml:space="preserve">60-40</t>
  </si>
  <si>
    <t xml:space="preserve">,lks0 izks0 okf.kT;</t>
  </si>
  <si>
    <t xml:space="preserve">13-07-14 ls 24-09-21</t>
  </si>
  <si>
    <t xml:space="preserve">08 o"kZ 11 ekg 16 fnu</t>
  </si>
  <si>
    <t xml:space="preserve">62-00</t>
  </si>
  <si>
    <t xml:space="preserve">25-07-2021 ls 11-11-21</t>
  </si>
  <si>
    <t xml:space="preserve">01 ekg 16 fnu</t>
  </si>
  <si>
    <t xml:space="preserve">65-55</t>
  </si>
  <si>
    <t xml:space="preserve">Ph.D</t>
  </si>
  <si>
    <t xml:space="preserve">MkW0 jkds'k dqekj HkV~V</t>
  </si>
  <si>
    <t xml:space="preserve">26-08-1970</t>
  </si>
  <si>
    <t xml:space="preserve">ikSM+h x&lt;oky</t>
  </si>
  <si>
    <t xml:space="preserve">18-03-13</t>
  </si>
  <si>
    <t xml:space="preserve">77600&amp; 182400</t>
  </si>
  <si>
    <t xml:space="preserve">57-8</t>
  </si>
  <si>
    <t xml:space="preserve">jk0 Luk0 e0 pkScV~Vk[kky</t>
  </si>
  <si>
    <t xml:space="preserve">18-03-13 ls 13-09-19</t>
  </si>
  <si>
    <t xml:space="preserve">06 o"kZ 06 ekg 05 fnu</t>
  </si>
  <si>
    <t xml:space="preserve">52-4</t>
  </si>
  <si>
    <t xml:space="preserve">14-09-19 ls 24-09-21</t>
  </si>
  <si>
    <t xml:space="preserve">Ckh,0</t>
  </si>
  <si>
    <t xml:space="preserve">57-2</t>
  </si>
  <si>
    <t xml:space="preserve">25-09-21 ls 11-11-21 </t>
  </si>
  <si>
    <t xml:space="preserve">01 ekg 18 fnu</t>
  </si>
  <si>
    <t xml:space="preserve">61-2</t>
  </si>
  <si>
    <t xml:space="preserve">kks/k mikfk/k</t>
  </si>
  <si>
    <t xml:space="preserve">MkW0 izhriky flag</t>
  </si>
  <si>
    <t xml:space="preserve">14-06-1979</t>
  </si>
  <si>
    <t xml:space="preserve">xf.kr</t>
  </si>
  <si>
    <t xml:space="preserve">vks0chlh0</t>
  </si>
  <si>
    <t xml:space="preserve">63-66</t>
  </si>
  <si>
    <t xml:space="preserve">jk0 e0 ryokM+h</t>
  </si>
  <si>
    <t xml:space="preserve">vfl0 izks0 xf.kr</t>
  </si>
  <si>
    <t xml:space="preserve">18-07-05 ls 13-07-14</t>
  </si>
  <si>
    <t xml:space="preserve">08 o"kZ 11 ekg 26 fnu</t>
  </si>
  <si>
    <t xml:space="preserve">14-07-14 ls 24-09-21</t>
  </si>
  <si>
    <t xml:space="preserve">07 o"kZ 02 ekg 10 fnu</t>
  </si>
  <si>
    <t xml:space="preserve">25-09-21 ls 11-11-21 v|ru</t>
  </si>
  <si>
    <t xml:space="preserve">kks/k mikf/k </t>
  </si>
  <si>
    <t xml:space="preserve">MkW0 lqtkrk</t>
  </si>
  <si>
    <t xml:space="preserve">tkSuiqj ¼mRrj izns'k½</t>
  </si>
  <si>
    <t xml:space="preserve">02-01-21</t>
  </si>
  <si>
    <t xml:space="preserve">vfl izks0 xf.kr</t>
  </si>
  <si>
    <t xml:space="preserve">02-01-17 ls 24-09-21</t>
  </si>
  <si>
    <t xml:space="preserve">04 o"kZ 08 ekg 23 fnu</t>
  </si>
  <si>
    <t xml:space="preserve">52-47</t>
  </si>
  <si>
    <t xml:space="preserve">25-09-22 ls 11-11-21</t>
  </si>
  <si>
    <t xml:space="preserve">52-93</t>
  </si>
  <si>
    <t xml:space="preserve">vfl0 izks0xf.kr</t>
  </si>
  <si>
    <t xml:space="preserve">MkW0 daqoj flag</t>
  </si>
  <si>
    <t xml:space="preserve">05-05-78</t>
  </si>
  <si>
    <t xml:space="preserve">vuqlwfpr tutkfr</t>
  </si>
  <si>
    <t xml:space="preserve">12-03-2022</t>
  </si>
  <si>
    <t xml:space="preserve">55-5</t>
  </si>
  <si>
    <t xml:space="preserve">jk0 Luk0 e0 tks'kheB</t>
  </si>
  <si>
    <t xml:space="preserve">vfl izks0 HkkSfrd foKku</t>
  </si>
  <si>
    <t xml:space="preserve">02-01-17 ls 27-07-17</t>
  </si>
  <si>
    <t xml:space="preserve">06 ekg  25 fnu</t>
  </si>
  <si>
    <t xml:space="preserve">46-4</t>
  </si>
  <si>
    <t xml:space="preserve">jk0e0 FkR;wM+</t>
  </si>
  <si>
    <t xml:space="preserve">28-07-17 ls 11-03-22</t>
  </si>
  <si>
    <t xml:space="preserve">04 o"kZ 07 ekg 14 fnu</t>
  </si>
  <si>
    <t xml:space="preserve">rkfydk &amp; 3</t>
  </si>
  <si>
    <t xml:space="preserve">egkfo|ky; dk uke % 'kghn nqxkZeYy jktdh; egkfo|ky; MksbZokyk] nsgjknwu A</t>
  </si>
  <si>
    <t xml:space="preserve">r`rh;@prqFkZZ Js.kh ds deZpkfj;ks dk fooj.k ¼ 31 ekpZ] 2021 dh fLFkfr ds vuqlkj ½</t>
  </si>
  <si>
    <t xml:space="preserve">deZpkjh dk uke</t>
  </si>
  <si>
    <t xml:space="preserve">orZeku egkfo0 esa dk;ZHkkj xzg.k djus  dh frfFk</t>
  </si>
  <si>
    <t xml:space="preserve">inuke ftl ij fof/kor p;fur gksa</t>
  </si>
  <si>
    <t xml:space="preserve">fu;qfDr dh frfFk ls 31-3-2022 rd fdu egkfo0 esa jgs</t>
  </si>
  <si>
    <t xml:space="preserve">izksUufr;ksa dh frfFk;kW rFkk inuke</t>
  </si>
  <si>
    <t xml:space="preserve">egkfo0 dk uke</t>
  </si>
  <si>
    <t xml:space="preserve">inuke</t>
  </si>
  <si>
    <t xml:space="preserve">vof/k dc ls dc rd   ¼fnukad ls fnukad rd ½</t>
  </si>
  <si>
    <t xml:space="preserve">vof/k                                ¼ o"kZ] ekg] fnu½</t>
  </si>
  <si>
    <t xml:space="preserve">Jh fouksn dqekj </t>
  </si>
  <si>
    <t xml:space="preserve">ioZrh;</t>
  </si>
  <si>
    <t xml:space="preserve">eq[; iz'kklfud vf/kdkjh</t>
  </si>
  <si>
    <t xml:space="preserve">10.12.1965</t>
  </si>
  <si>
    <t xml:space="preserve">Lukrd</t>
  </si>
  <si>
    <t xml:space="preserve">vuq-tkfr</t>
  </si>
  <si>
    <t xml:space="preserve">05-01-1991</t>
  </si>
  <si>
    <t xml:space="preserve">05-01-91</t>
  </si>
  <si>
    <t xml:space="preserve">dfu"B fyfid</t>
  </si>
  <si>
    <t xml:space="preserve">47600&amp;151100</t>
  </si>
  <si>
    <t xml:space="preserve">jktdh; Luk0 egkfo|ky; _f"kds'k</t>
  </si>
  <si>
    <t xml:space="preserve">05-01-1991 ls 26-07-1995            </t>
  </si>
  <si>
    <t xml:space="preserve">04 o"kZ 06 ekg 21 fnu</t>
  </si>
  <si>
    <t xml:space="preserve">LFkkukUrj.k@inksUufr</t>
  </si>
  <si>
    <t xml:space="preserve">jktdh; LukrdksRrj egkfo|ky; xksis'oj</t>
  </si>
  <si>
    <t xml:space="preserve">27-07-1995 ls 13-09-1996</t>
  </si>
  <si>
    <t xml:space="preserve">01 o"kZ 01 ekg 17 fnu</t>
  </si>
  <si>
    <t xml:space="preserve">14-09-1996 ls 07-10-2009</t>
  </si>
  <si>
    <t xml:space="preserve">13 o"kZ  26 fnu</t>
  </si>
  <si>
    <t xml:space="preserve">jktdh; egkfo|ky; ryokM+h</t>
  </si>
  <si>
    <t xml:space="preserve">izoj lgk;d</t>
  </si>
  <si>
    <t xml:space="preserve">08-10-2009 ls 16-05-2010            </t>
  </si>
  <si>
    <t xml:space="preserve">Z07 ekg 08 fnu</t>
  </si>
  <si>
    <t xml:space="preserve">inksUufr@  LFkkukUrj.k</t>
  </si>
  <si>
    <t xml:space="preserve">izoj lgk;d         02-07-2011</t>
  </si>
  <si>
    <t xml:space="preserve">jktdh; Luk0 egkfo|ky; xksis'oj</t>
  </si>
  <si>
    <t xml:space="preserve">iz/kku lgk;d</t>
  </si>
  <si>
    <t xml:space="preserve">17-05-2010 ls 16-10-2012             </t>
  </si>
  <si>
    <t xml:space="preserve">02 o"kZ 04 ekg 30 fnu </t>
  </si>
  <si>
    <t xml:space="preserve">inksUufr@ LFkkukUrj.k</t>
  </si>
  <si>
    <t xml:space="preserve">iz/kku lgk;d         16-08-2014</t>
  </si>
  <si>
    <t xml:space="preserve">jktdh; LukrdksRrj egkfo|ky; _f"kdsa'k</t>
  </si>
  <si>
    <t xml:space="preserve">17-10-2012 ls 29-08-2014             </t>
  </si>
  <si>
    <t xml:space="preserve">01 o"kZ 10 ekg 12 fnu</t>
  </si>
  <si>
    <t xml:space="preserve">inksUufr@    LFkkukUrj.k</t>
  </si>
  <si>
    <t xml:space="preserve">iz'kklfud vf/kdkjh    05-12-2016</t>
  </si>
  <si>
    <t xml:space="preserve">jktdh; egkfo|ky; uSuckx</t>
  </si>
  <si>
    <t xml:space="preserve">30-08-2014 lss 29-06-2016 </t>
  </si>
  <si>
    <t xml:space="preserve">01 o"kZ 09 ekg  30 fnu</t>
  </si>
  <si>
    <t xml:space="preserve">ofj"B iz'kklfud vf/kdkjh          08-08-2017</t>
  </si>
  <si>
    <t xml:space="preserve">30-06-2016 lss 01-12-2016 </t>
  </si>
  <si>
    <t xml:space="preserve">05 ekg  01 fnu</t>
  </si>
  <si>
    <t xml:space="preserve">02-12-2016 lss 30-06-2020 </t>
  </si>
  <si>
    <t xml:space="preserve">3 o"kZ 06 ekg  28 fnu</t>
  </si>
  <si>
    <t xml:space="preserve">jk-Luk- egkfo|ky; MksbZokyk</t>
  </si>
  <si>
    <t xml:space="preserve">01-07-2020 ls v|ru</t>
  </si>
  <si>
    <t xml:space="preserve">dq- Lusgyrk</t>
  </si>
  <si>
    <t xml:space="preserve">lgk;d iqLrky;k/;{k</t>
  </si>
  <si>
    <t xml:space="preserve">25-05-1989</t>
  </si>
  <si>
    <t xml:space="preserve">,e-,-,e fyc</t>
  </si>
  <si>
    <t xml:space="preserve">vuqlwfpr tkfr</t>
  </si>
  <si>
    <t xml:space="preserve">04-01 - 2018</t>
  </si>
  <si>
    <t xml:space="preserve">vLFkkbZ</t>
  </si>
  <si>
    <t xml:space="preserve">04-01-2018</t>
  </si>
  <si>
    <t xml:space="preserve">lgk;d iqLrdky;k/;{k</t>
  </si>
  <si>
    <t xml:space="preserve">29200&amp; 92300</t>
  </si>
  <si>
    <t xml:space="preserve">jktdh; egkfo|ky; MksbZokyk </t>
  </si>
  <si>
    <t xml:space="preserve">lgk0iqLrdky;k/;{k</t>
  </si>
  <si>
    <t xml:space="preserve">04-01-2019 ls v|ru  </t>
  </si>
  <si>
    <t xml:space="preserve">uofu;qfDr</t>
  </si>
  <si>
    <t xml:space="preserve">3-</t>
  </si>
  <si>
    <t xml:space="preserve">Jh eukst Hkw"k.k</t>
  </si>
  <si>
    <t xml:space="preserve">iz;ksx'kkyk lgk;d</t>
  </si>
  <si>
    <t xml:space="preserve">11-07-1984</t>
  </si>
  <si>
    <t xml:space="preserve">,e-,0</t>
  </si>
  <si>
    <t xml:space="preserve">ikSMh</t>
  </si>
  <si>
    <t xml:space="preserve">vuqlfpr tkfr</t>
  </si>
  <si>
    <t xml:space="preserve">27-07 - 2019</t>
  </si>
  <si>
    <t xml:space="preserve">27-07-2019</t>
  </si>
  <si>
    <t xml:space="preserve">25500&amp;81100</t>
  </si>
  <si>
    <t xml:space="preserve">04-01-2020 ls v|ru</t>
  </si>
  <si>
    <t xml:space="preserve">Jh jke yky</t>
  </si>
  <si>
    <t xml:space="preserve">vuqlsod</t>
  </si>
  <si>
    <t xml:space="preserve">04-10-1965</t>
  </si>
  <si>
    <t xml:space="preserve">15-04-1994</t>
  </si>
  <si>
    <t xml:space="preserve">05-09-2016</t>
  </si>
  <si>
    <t xml:space="preserve">vnZyh</t>
  </si>
  <si>
    <t xml:space="preserve">jktdh; LukrdksRrj egkfo|ky; vxLR;eqfu</t>
  </si>
  <si>
    <t xml:space="preserve">15-04-1994   23-11-2013 </t>
  </si>
  <si>
    <t xml:space="preserve">19 o"kZ 07 ekg 08 fnu</t>
  </si>
  <si>
    <t xml:space="preserve">lEc}rk</t>
  </si>
  <si>
    <t xml:space="preserve">jktdh; LukrdksRrj egkfo|ky; MksbZokykA</t>
  </si>
  <si>
    <t xml:space="preserve">25-11-2013 ls 01-09-2016</t>
  </si>
  <si>
    <t xml:space="preserve">02 o"kZ 09 ekg 07 fnu</t>
  </si>
  <si>
    <t xml:space="preserve">lEc}rk lekfIr</t>
  </si>
  <si>
    <t xml:space="preserve">02-09-2016&amp;   03-09-2016 </t>
  </si>
  <si>
    <t xml:space="preserve">02 fnu</t>
  </si>
  <si>
    <t xml:space="preserve">05-09-2016 ls v|ru</t>
  </si>
  <si>
    <t xml:space="preserve">rkfydk &amp; 4</t>
  </si>
  <si>
    <t xml:space="preserve">izkpk;Z ,oa izoDrkvksa ds Lohd`r@fjDr inksa dk fooj.k ¼ 31 ekpZ] 2022 dh fLFkfr ds vuqlkj ½</t>
  </si>
  <si>
    <t xml:space="preserve">Lohd`r in</t>
  </si>
  <si>
    <t xml:space="preserve">dk;Zjr in</t>
  </si>
  <si>
    <t xml:space="preserve">dkfeZdksa dk fooj.k</t>
  </si>
  <si>
    <t xml:space="preserve">fjDr in</t>
  </si>
  <si>
    <t xml:space="preserve">in fdl frfFk ls fjDr gSA</t>
  </si>
  <si>
    <t xml:space="preserve">fjfDr dk dkj.k</t>
  </si>
  <si>
    <t xml:space="preserve">vU; fooj.k </t>
  </si>
  <si>
    <t xml:space="preserve">vk;kstukxr~</t>
  </si>
  <si>
    <t xml:space="preserve">vk;kstusRrj</t>
  </si>
  <si>
    <t xml:space="preserve">iq#"k</t>
  </si>
  <si>
    <t xml:space="preserve">efgyk</t>
  </si>
  <si>
    <t xml:space="preserve">vuq0tutk0</t>
  </si>
  <si>
    <t xml:space="preserve">fiNMk oxZ</t>
  </si>
  <si>
    <t xml:space="preserve">fodykax</t>
  </si>
  <si>
    <t xml:space="preserve">Lukrd dyk ladk;</t>
  </si>
  <si>
    <t xml:space="preserve">jktuhfr 'kkL=</t>
  </si>
  <si>
    <t xml:space="preserve">lekt 'kkL=</t>
  </si>
  <si>
    <t xml:space="preserve">01 furkar vLFkkbZ</t>
  </si>
  <si>
    <t xml:space="preserve">x`g foKku</t>
  </si>
  <si>
    <t xml:space="preserve">fp=dyk</t>
  </si>
  <si>
    <t xml:space="preserve">11 tuojh 2019</t>
  </si>
  <si>
    <t xml:space="preserve">“kkjhfjd f'k{kk</t>
  </si>
  <si>
    <t xml:space="preserve">l`tu dh frfFk ls</t>
  </si>
  <si>
    <t xml:space="preserve">;ksx</t>
  </si>
  <si>
    <t xml:space="preserve">¼foKku ladk;½  Lukrd d{kkvksa gsrq Lohd`r fo"k;</t>
  </si>
  <si>
    <t xml:space="preserve">14-07-2021</t>
  </si>
  <si>
    <t xml:space="preserve">tUrq foKku</t>
  </si>
  <si>
    <t xml:space="preserve">HkkSfrd  foKku</t>
  </si>
  <si>
    <t xml:space="preserve">vU; egkfo|ky; dks lac}</t>
  </si>
  <si>
    <t xml:space="preserve">LukrdksRrj Lrj ij dyk ladk; gsrq Lohd`r fo"k;</t>
  </si>
  <si>
    <t xml:space="preserve">vzxzsth</t>
  </si>
  <si>
    <t xml:space="preserve">19 flrEcj 2018</t>
  </si>
  <si>
    <t xml:space="preserve">fjDr</t>
  </si>
  <si>
    <t xml:space="preserve">rkfydk &amp; 4d</t>
  </si>
  <si>
    <t xml:space="preserve">,sls izoDrkvksa dh lwph] ftuds }kjk R;kxi= izLrqr fd;k x;k gS] tks 'kklu }kjk Lohd`r ugha gSA &amp;'kwU;</t>
  </si>
  <si>
    <t xml:space="preserve">izoDrk dk uke</t>
  </si>
  <si>
    <t xml:space="preserve">inuke ¼fo"k;½</t>
  </si>
  <si>
    <t xml:space="preserve">fu;qfDr dh frfFk</t>
  </si>
  <si>
    <t xml:space="preserve">R;kxi= izLrqr djus dh frfFk</t>
  </si>
  <si>
    <t xml:space="preserve">vH;qfDr</t>
  </si>
  <si>
    <t xml:space="preserve">ugha</t>
  </si>
  <si>
    <t xml:space="preserve">rkfydk &amp; 4 [k</t>
  </si>
  <si>
    <t xml:space="preserve">,sls izoDrkvksa dh lwph] tks yacs le; ls yxkrkj vuqifLFkr py jgs gSa@voSrfud vodk'k esa gSa vFkok vU;= lsok@izfrfu;qfDr esa dk;Zjr gSa </t>
  </si>
  <si>
    <t xml:space="preserve">vuqifLFkr@voSrfud vodk'k@vU;= lsok esa tkus dh frfFk</t>
  </si>
  <si>
    <t xml:space="preserve">ykxw ugha gSA</t>
  </si>
  <si>
    <t xml:space="preserve">rkfydk &amp;5</t>
  </si>
  <si>
    <t xml:space="preserve">r`rh; ,oa prqFkZ Js.kh ds deZpkfj;ksa ds Lohd`r@dk;Zjr inksa dk fooj.k ¼ 31 ekpZ] 20++++++++++++++++++++++++++++++22 dh fLFkfr ds vuqlkj ½</t>
  </si>
  <si>
    <t xml:space="preserve">uksV%&amp; iz;ksx'kkyk lgk;d ds in ij fo"k; Hkh fy[ksa A</t>
  </si>
  <si>
    <t xml:space="preserve">dz0 la0</t>
  </si>
  <si>
    <t xml:space="preserve">dk;Zjr dkfeZdksa dk fooj.k</t>
  </si>
  <si>
    <t xml:space="preserve">vU; fooj.k</t>
  </si>
  <si>
    <t xml:space="preserve">eqq[; iz'kklfud vf/kdkjh</t>
  </si>
  <si>
    <t xml:space="preserve">lgk0 iqLrdky;k/;{k</t>
  </si>
  <si>
    <t xml:space="preserve">iz;ksx'kkyk lgk;d euksfoKku</t>
  </si>
  <si>
    <t xml:space="preserve">dqy</t>
  </si>
  <si>
    <t xml:space="preserve">vkmVlklZ in</t>
  </si>
  <si>
    <t xml:space="preserve">iqLrdky; fyfid</t>
  </si>
  <si>
    <t xml:space="preserve">dfu"B lgk;d</t>
  </si>
  <si>
    <t xml:space="preserve">LoPNd </t>
  </si>
  <si>
    <t xml:space="preserve">pkSdhnkj</t>
  </si>
  <si>
    <t xml:space="preserve">fo|qrdkj</t>
  </si>
  <si>
    <t xml:space="preserve">iz;ksx'kkyk lgk;d HkkSfrd foKku</t>
  </si>
  <si>
    <t xml:space="preserve">iz;ksx'kkyk lgk;d jlk;u foKku</t>
  </si>
  <si>
    <t xml:space="preserve">iz;ksx'kkyk lgk;d tUrq foKku</t>
  </si>
  <si>
    <t xml:space="preserve">iz;ksx'kkyk lgk;d ouLifr foKku</t>
  </si>
  <si>
    <t xml:space="preserve">iz;ksx'kkyk lgk;d Hkwxksy</t>
  </si>
  <si>
    <t xml:space="preserve">iz;ksx'kkyk ifjpj jlk;u foKku</t>
  </si>
  <si>
    <t xml:space="preserve">iz;ksx'kkyk ifjpj tUrq foKku</t>
  </si>
  <si>
    <t xml:space="preserve">iz;ksx'kkyk ifjpj ouLifr foKku</t>
  </si>
  <si>
    <t xml:space="preserve">iz;ksx'kkyk ifjpj euksfoKku</t>
  </si>
  <si>
    <t xml:space="preserve">rkfydk &amp;5d</t>
  </si>
  <si>
    <t xml:space="preserve">o"kZ 2021&amp;22 esa egkfo|ky; ls LFkkukUrfjr izkpk;Z@izoDRkk@r`rh; ,oa prqFkZ Js.kh ds dkfeZdks dk fooj.k A</t>
  </si>
  <si>
    <t xml:space="preserve">dkfeZd dk uke</t>
  </si>
  <si>
    <t xml:space="preserve">LFkkukUrj.k vkns'k la[;k ,oa fnukad</t>
  </si>
  <si>
    <t xml:space="preserve">egkfo|ky; tgka dks LFkkukUrj.k gqvk </t>
  </si>
  <si>
    <t xml:space="preserve">dk;ZeqfDr dh frfFk</t>
  </si>
  <si>
    <t xml:space="preserve">MkW0 jktef.k jke iVsy</t>
  </si>
  <si>
    <t xml:space="preserve">izks0 okf.kT;</t>
  </si>
  <si>
    <t xml:space="preserve">UK Govt GO No 718/XXIV/-C-01/2021-01 (13)/2014 dated 20 Sep 2021</t>
  </si>
  <si>
    <t xml:space="preserve">Jhnso lqeu mRrjk[k.M fo'ofo|ky; dSEil _f"kds'k</t>
  </si>
  <si>
    <t xml:space="preserve">22.09.2021</t>
  </si>
  <si>
    <t xml:space="preserve">2-</t>
  </si>
  <si>
    <t xml:space="preserve">MkW0 ,e-,l- jkor</t>
  </si>
  <si>
    <t xml:space="preserve">,lks0 izks0 tUrq foKku</t>
  </si>
  <si>
    <t xml:space="preserve">UK Govt GO No 721/XXIV/-C-01/2021-01 (13)/2014 dated 20 Sep 2021</t>
  </si>
  <si>
    <t xml:space="preserve">MkW0 nhik 'kekZ</t>
  </si>
  <si>
    <t xml:space="preserve">UK Govt GO No 720/XXIV/-C-01/2021-01 (13)/2014 dated 20 Sep 2021</t>
  </si>
  <si>
    <t xml:space="preserve">MkW0 ,l-ds- dqfM+;ky</t>
  </si>
  <si>
    <t xml:space="preserve"> vfl0izks0 ouLifr foKku</t>
  </si>
  <si>
    <t xml:space="preserve">UK Govt GO No 722/XXIV/-C-01/2021-01 (13)/2014 dated 20 Sep 2021</t>
  </si>
  <si>
    <t xml:space="preserve">rkfydk &amp;5[k</t>
  </si>
  <si>
    <t xml:space="preserve">o"kZ 2021&amp;22 esa vU; egkfo|ky;ks ls LFkkUrfjr izkpk;Z@izoDrk@r`rh; ,oa prqFkZ Js.kh ds dkfeZdks dk fooj.k A</t>
  </si>
  <si>
    <t xml:space="preserve">egkfo|ky; tgka ls LFkkukUrj.k gqvk </t>
  </si>
  <si>
    <t xml:space="preserve">MkW0 lq"kek xqIrk</t>
  </si>
  <si>
    <t xml:space="preserve">,lks0 izks0 ouLifr foKku</t>
  </si>
  <si>
    <r>
      <rPr>
        <b val="true"/>
        <sz val="14"/>
        <rFont val="Arial"/>
        <family val="0"/>
      </rPr>
      <t xml:space="preserve">शासनादेश </t>
    </r>
    <r>
      <rPr>
        <b val="true"/>
        <sz val="14"/>
        <rFont val="Kruti Dev 010"/>
        <family val="0"/>
      </rPr>
      <t xml:space="preserve">la[;k 1180@</t>
    </r>
    <r>
      <rPr>
        <b val="true"/>
        <sz val="14"/>
        <rFont val="Times New Roman"/>
        <family val="1"/>
      </rPr>
      <t xml:space="preserve">XXIV-c-4/2021 </t>
    </r>
    <r>
      <rPr>
        <b val="true"/>
        <sz val="14"/>
        <rFont val="Kruti Dev 010"/>
        <family val="0"/>
      </rPr>
      <t xml:space="preserve">fnukad 11 uoEcj 2021  </t>
    </r>
  </si>
  <si>
    <t xml:space="preserve">jk0 LukrdksRrj egkfo|ky; _f"kds'k</t>
  </si>
  <si>
    <t xml:space="preserve">12 uoEcj 2021</t>
  </si>
  <si>
    <t xml:space="preserve">lsokfuo`r</t>
  </si>
  <si>
    <t xml:space="preserve">MkW0 f=Hkqou pUnz</t>
  </si>
  <si>
    <t xml:space="preserve">vfl0 izks0 tUrq foKku</t>
  </si>
  <si>
    <t xml:space="preserve">MkW0 lrh'k pUnz iUr</t>
  </si>
  <si>
    <t xml:space="preserve">MkW0 dqoj flag </t>
  </si>
  <si>
    <t xml:space="preserve">,lks0 izks0 HkkSfrd foKku</t>
  </si>
  <si>
    <r>
      <rPr>
        <b val="true"/>
        <sz val="14"/>
        <rFont val="Arial"/>
        <family val="0"/>
      </rPr>
      <t xml:space="preserve">शासनादेश </t>
    </r>
    <r>
      <rPr>
        <b val="true"/>
        <sz val="14"/>
        <rFont val="Kruti Dev 010"/>
        <family val="0"/>
      </rPr>
      <t xml:space="preserve">la[;k182¼1½@</t>
    </r>
    <r>
      <rPr>
        <b val="true"/>
        <sz val="14"/>
        <rFont val="Times New Roman"/>
        <family val="1"/>
      </rPr>
      <t xml:space="preserve">XXIV-c-4/2022-09(19)/2021 </t>
    </r>
    <r>
      <rPr>
        <b val="true"/>
        <sz val="14"/>
        <rFont val="Kruti Dev 010"/>
        <family val="0"/>
      </rPr>
      <t xml:space="preserve">fnukad ad 11 ekpZ 2022</t>
    </r>
  </si>
  <si>
    <t xml:space="preserve">jk0  egkfo|ky; FkR;wM+ </t>
  </si>
  <si>
    <t xml:space="preserve">12 ekpZ 2022</t>
  </si>
  <si>
    <t xml:space="preserve">                                      rkfydk&amp;9 ¼d½</t>
  </si>
  <si>
    <t xml:space="preserve">egkfo|ky; dk uke % jktdh; LukrdksRrj egkfo|ky; MksbZokyk] nsgjknwu A</t>
  </si>
  <si>
    <t xml:space="preserve">egkfo|ky; dk uke % jktdh; egkfo|ky; MksbZokyk] nsgjknwu A</t>
  </si>
  <si>
    <t xml:space="preserve">egkfo/kky; ls vU; egkfo/kky;ksa es lEc} f'k{kd @f'k{k.ksRrj deZpkfj;ksa ls lEcfU/kr lwpuk %&amp;</t>
  </si>
  <si>
    <t xml:space="preserve">dsoy fu;fer deZpkfj;ksa dh lwpuk vafdr djsa</t>
  </si>
  <si>
    <t xml:space="preserve">d0l0</t>
  </si>
  <si>
    <t xml:space="preserve">f'k{kd@f'k{k.ksRRj dk uke</t>
  </si>
  <si>
    <t xml:space="preserve">lEc} egkfo0 dk uke</t>
  </si>
  <si>
    <t xml:space="preserve">lEc}rk vkns'k la0 o fn0</t>
  </si>
  <si>
    <t xml:space="preserve">egkfo0 ls dk;ZeqfDr frfFk</t>
  </si>
  <si>
    <t xml:space="preserve">ugha gSa </t>
  </si>
  <si>
    <t xml:space="preserve">                                      rkfydk&amp;9 ¼[k½</t>
  </si>
  <si>
    <t xml:space="preserve"> vU; egkfo/kky;ksa ls egkfo|ky; esa lEc} f'k{kd @f'k{k.ksRrj deZpkfj;ksa ls lEcfU/kr lwpuk %&amp;</t>
  </si>
  <si>
    <t xml:space="preserve">vfl0 izks x`gfoKku</t>
  </si>
  <si>
    <t xml:space="preserve">jk0e0 egkfo|ky; gY}kuh</t>
  </si>
  <si>
    <t xml:space="preserve">vfl0 izks0 okf.kT; </t>
  </si>
  <si>
    <t xml:space="preserve">jk0 Luk0 mRrjdk'kh</t>
  </si>
  <si>
    <t xml:space="preserve">rkfydk &amp; 6</t>
  </si>
  <si>
    <t xml:space="preserve">                  o"kZ 2021&amp;22 esa lafonk  izoDrkvksa ls lEcfU/kr lwpuk ¼dsoy mu lafonk izoDrkvksa dk uke] ftUgsa ekuns; dk Hkqxrku vkids egkfo|ky; ls fd;k x;k gks½</t>
  </si>
  <si>
    <t xml:space="preserve">dk;Zjr lafonk izoDrk dk uke </t>
  </si>
  <si>
    <t xml:space="preserve">LFkkbZ irk ,oa eksckby ua0 </t>
  </si>
  <si>
    <t xml:space="preserve">dk;Zof/k</t>
  </si>
  <si>
    <t xml:space="preserve">l= eas i&lt;+k;s x;s oknuksa dh la[;k</t>
  </si>
  <si>
    <t xml:space="preserve">Hkqxrku fd;s x;s ekuns; dh jkf'k</t>
  </si>
  <si>
    <t xml:space="preserve">p;u dk o"kZ</t>
  </si>
  <si>
    <t xml:space="preserve">vkj{k.k Js.kh</t>
  </si>
  <si>
    <t xml:space="preserve">lafonk vof/k esa ns; 10 vkdfLed  vodk'kksa ds vfrfjDr fy;s x;s vodk'kksa dk fooj.k A                   ¼;fn dksbZ gS½</t>
  </si>
  <si>
    <t xml:space="preserve">fnukad ls</t>
  </si>
  <si>
    <t xml:space="preserve">fnukad rd</t>
  </si>
  <si>
    <t xml:space="preserve">ugha gSA </t>
  </si>
  <si>
    <t xml:space="preserve">rkfydk &amp; 6d</t>
  </si>
  <si>
    <t xml:space="preserve">lafonk vof/k esa ns; 10 vkdfLed  vodk'kksa ds vfrfjDr fy;s x;s vodk'kksa dk fooj.k A            ¼;fn dksbZ gS½</t>
  </si>
  <si>
    <t xml:space="preserve">ugha gSA</t>
  </si>
  <si>
    <t xml:space="preserve">rkfydk &amp; 6 ¼d½</t>
  </si>
  <si>
    <t xml:space="preserve">fnukad 31 ekpZ 2022 ds vuqlkj</t>
  </si>
  <si>
    <t xml:space="preserve">miuy dkfeZdksa dh lwph</t>
  </si>
  <si>
    <t xml:space="preserve">dk;Zjr deZpkjh   dk uke</t>
  </si>
  <si>
    <t xml:space="preserve">firk dk uke</t>
  </si>
  <si>
    <t xml:space="preserve">'kSf{kd ;ksX;rk</t>
  </si>
  <si>
    <t xml:space="preserve">egkfo|ky; esa izZzFke ;ksxnku dh frfFk</t>
  </si>
  <si>
    <t xml:space="preserve">dkfeZdk dk Jksr  ¼miuy@ ih0 vkj0Mh0@ fgYVªku</t>
  </si>
  <si>
    <t xml:space="preserve">Js.kh lkekU;@ vuq0tkfr0@vuq0 tu tkfr0@ vU; fiNM+k oxZ</t>
  </si>
  <si>
    <t xml:space="preserve">funs'kky; ls izkIr Lohd`fr dk i=kad ,oa fnukad</t>
  </si>
  <si>
    <t xml:space="preserve">;ksxnku dh frfFk ds Ik'pkr ;fn lsok esa dksbZ O;o/kku gks rks mldk fooj.k ¼dkj.k lfgr½</t>
  </si>
  <si>
    <t xml:space="preserve">dkfeZdksa ds dk;Z O;ogkj ds laca/k esa izkpk;Z dh laf{kIr vk[;k</t>
  </si>
  <si>
    <t xml:space="preserve">vH;qfDr </t>
  </si>
  <si>
    <t xml:space="preserve">Jh xtsflag </t>
  </si>
  <si>
    <t xml:space="preserve">Jh c[rkoj flag</t>
  </si>
  <si>
    <t xml:space="preserve">01 Jan 1965</t>
  </si>
  <si>
    <t xml:space="preserve">11 Qjojh 2012</t>
  </si>
  <si>
    <t xml:space="preserve">miuy</t>
  </si>
  <si>
    <t xml:space="preserve">lkekU;@  iwoZ lSfud</t>
  </si>
  <si>
    <t xml:space="preserve">fMxzh lsok@8249@2010&amp;2011 fnukad 07 fnlEcj 2010</t>
  </si>
  <si>
    <t xml:space="preserve">12 uoEcj 2008 lss 15 tuojh  2010 rd miuy eq[;ky; nsgjknwu-      19 ekpZ  2010 ls 07 Qjojh 2012 rd mifuns'kd mPp f'k{kk f'kfoj dk;kZy; nsgjknwu esa mPp f'k{kk funs'kky; ls lac}-                   11 Qjojh 2012 ls v|ru jk0e0 MksbZokyk esa dk;ZjrA</t>
  </si>
  <si>
    <t xml:space="preserve">izkph </t>
  </si>
  <si>
    <t xml:space="preserve">Jh jes'k cgqxq.kk </t>
  </si>
  <si>
    <t xml:space="preserve">04 Jul 1983</t>
  </si>
  <si>
    <t xml:space="preserve">ch0,l0lh0] ch0vkbZ0,y0,l0@,e0,y0vkbZ0,l0 @ch0,M0</t>
  </si>
  <si>
    <t xml:space="preserve">07 vDVwcj 2010</t>
  </si>
  <si>
    <t xml:space="preserve">fgYVªku@ miuy</t>
  </si>
  <si>
    <t xml:space="preserve">lkekU;@ efgyk</t>
  </si>
  <si>
    <t xml:space="preserve">07 vDVwcj 2010 ls  01 vizSy 2011 rd fgyVªku ls ,oa 02 vizSy 2011 lss v|ru miuy lsA</t>
  </si>
  <si>
    <t xml:space="preserve">Jh ftrsaUnz flag usxh</t>
  </si>
  <si>
    <t xml:space="preserve">Jh csrky flag usxh</t>
  </si>
  <si>
    <t xml:space="preserve">25 Feb 1989</t>
  </si>
  <si>
    <t xml:space="preserve">,e0dkWe0</t>
  </si>
  <si>
    <t xml:space="preserve">11 uoEcj 2011</t>
  </si>
  <si>
    <t xml:space="preserve">lqJh liuk nrky</t>
  </si>
  <si>
    <t xml:space="preserve">Jh enu flag nrky</t>
  </si>
  <si>
    <t xml:space="preserve">16 Aug 1990</t>
  </si>
  <si>
    <t xml:space="preserve">21 uoEcj 2021</t>
  </si>
  <si>
    <t xml:space="preserve">fMxzh lsok@10853@2012&amp;2013 fnukad 03 fnlEcj 2012</t>
  </si>
  <si>
    <t xml:space="preserve">Jh egs'k dqekj</t>
  </si>
  <si>
    <t xml:space="preserve">Jh f'ko 'kj.k</t>
  </si>
  <si>
    <t xml:space="preserve">10 Apr 1980</t>
  </si>
  <si>
    <t xml:space="preserve">,e0,0] ch0,M0</t>
  </si>
  <si>
    <t xml:space="preserve">29 fnlEcj 2012</t>
  </si>
  <si>
    <t xml:space="preserve">,l0lh0</t>
  </si>
  <si>
    <t xml:space="preserve">Jh uohu vk;Z</t>
  </si>
  <si>
    <t xml:space="preserve">Jh lkS.kw yky</t>
  </si>
  <si>
    <t xml:space="preserve">06 May 1993</t>
  </si>
  <si>
    <t xml:space="preserve">04 vizSy 2013</t>
  </si>
  <si>
    <t xml:space="preserve">Jh vkfrQ dqjS'kh</t>
  </si>
  <si>
    <t xml:space="preserve">Jh b'kkjn vgen</t>
  </si>
  <si>
    <t xml:space="preserve">05 Jun 1992</t>
  </si>
  <si>
    <t xml:space="preserve">ch0,l0lh0 ¼ih0lh0,e0½</t>
  </si>
  <si>
    <t xml:space="preserve">29 tuojh 2013</t>
  </si>
  <si>
    <t xml:space="preserve">vU; fiNMk+ oxZ</t>
  </si>
  <si>
    <t xml:space="preserve">Jh jkes'oj</t>
  </si>
  <si>
    <t xml:space="preserve">Jh eksgu yky</t>
  </si>
  <si>
    <t xml:space="preserve">10 Jun 1984</t>
  </si>
  <si>
    <t xml:space="preserve">01 vDVwcj 2013</t>
  </si>
  <si>
    <t xml:space="preserve">fMxzh lsok@7555@2013&amp;2014 fnukad 26 vxLr 2013</t>
  </si>
  <si>
    <t xml:space="preserve">eukst dqekj peksyk</t>
  </si>
  <si>
    <t xml:space="preserve">Jh fo'os'oj nRr</t>
  </si>
  <si>
    <t xml:space="preserve">02.08.1973</t>
  </si>
  <si>
    <t xml:space="preserve">2 vxLr 1973</t>
  </si>
  <si>
    <t xml:space="preserve">vks0ch0lh0</t>
  </si>
  <si>
    <t xml:space="preserve">Jh lkses'oj</t>
  </si>
  <si>
    <t xml:space="preserve">Jh ihrkEcj nRr</t>
  </si>
  <si>
    <t xml:space="preserve">30 Mar 1993</t>
  </si>
  <si>
    <t xml:space="preserve">gkbZLdwy] vkbZ0Vh0vkbZ0</t>
  </si>
  <si>
    <t xml:space="preserve">Jh c`teksgu</t>
  </si>
  <si>
    <t xml:space="preserve">Jh pUnj yky</t>
  </si>
  <si>
    <t xml:space="preserve">25 Jul 1982</t>
  </si>
  <si>
    <t xml:space="preserve">8 ikl</t>
  </si>
  <si>
    <t xml:space="preserve">25 vDVwcj 2010</t>
  </si>
  <si>
    <t xml:space="preserve">miuy@ fgYVªku</t>
  </si>
  <si>
    <t xml:space="preserve">25 vDVwcj 2010 ls  01 vizSy 2011 rd fgyVªku ls ,oa 02 vizSy 2011 lss v|ru miuy lsA</t>
  </si>
  <si>
    <t xml:space="preserve">Jh jkts'k</t>
  </si>
  <si>
    <t xml:space="preserve">Jh psrjke</t>
  </si>
  <si>
    <t xml:space="preserve">LoPNd</t>
  </si>
  <si>
    <t xml:space="preserve">22 Aug 1978</t>
  </si>
  <si>
    <t xml:space="preserve">02 fnlEcj 2010</t>
  </si>
  <si>
    <t xml:space="preserve">,l0lh</t>
  </si>
  <si>
    <t xml:space="preserve">Jh v'kksd dqekj</t>
  </si>
  <si>
    <t xml:space="preserve">Jh bZ'ojh nRr HkV~V</t>
  </si>
  <si>
    <t xml:space="preserve">20 May 1968</t>
  </si>
  <si>
    <t xml:space="preserve">12 fnlEcj 2012</t>
  </si>
  <si>
    <t xml:space="preserve">Jherh eerk nsoh</t>
  </si>
  <si>
    <t xml:space="preserve">Jh eqds'k jkt ¼ifr½</t>
  </si>
  <si>
    <t xml:space="preserve">10 Aug 1990</t>
  </si>
  <si>
    <t xml:space="preserve">Jh jkds'k flag</t>
  </si>
  <si>
    <t xml:space="preserve">Jh vkse pUn</t>
  </si>
  <si>
    <t xml:space="preserve">10 Apr 1982</t>
  </si>
  <si>
    <t xml:space="preserve">18 fnlEcj 2012</t>
  </si>
  <si>
    <t xml:space="preserve">Jh lquhy dqekj</t>
  </si>
  <si>
    <t xml:space="preserve">Jh ujsUnz flag usxh</t>
  </si>
  <si>
    <t xml:space="preserve">25 Mar 1978</t>
  </si>
  <si>
    <t xml:space="preserve">11 fnlEcj 2013</t>
  </si>
  <si>
    <t xml:space="preserve">Jh d`".kkuan xksLokeh</t>
  </si>
  <si>
    <t xml:space="preserve">Jh pj.kkuan</t>
  </si>
  <si>
    <t xml:space="preserve">10 Sep 1974</t>
  </si>
  <si>
    <t xml:space="preserve">10.08.2020</t>
  </si>
  <si>
    <t xml:space="preserve">Jherh 'kksHkk nsoh</t>
  </si>
  <si>
    <t xml:space="preserve">Jh d`".kkuan xksLokeh ¼ifr½</t>
  </si>
  <si>
    <t xml:space="preserve">vuqlsfodk</t>
  </si>
  <si>
    <t xml:space="preserve">20 Jul 1979</t>
  </si>
  <si>
    <t xml:space="preserve">25 uoEcj 2014</t>
  </si>
  <si>
    <t xml:space="preserve">Jherh lfork</t>
  </si>
  <si>
    <t xml:space="preserve">Jh lquhy dqekj usxh ¼ifr½</t>
  </si>
  <si>
    <t xml:space="preserve">01 Aug 1982</t>
  </si>
  <si>
    <t xml:space="preserve">13 tqykbZ 2021</t>
  </si>
  <si>
    <t xml:space="preserve">Jh eqds'k jkt</t>
  </si>
  <si>
    <t xml:space="preserve">Jh ';ke yky</t>
  </si>
  <si>
    <t xml:space="preserve">05 Jul 1987</t>
  </si>
  <si>
    <t xml:space="preserve">ch0,</t>
  </si>
  <si>
    <t xml:space="preserve">29 ekpZ 2022</t>
  </si>
  <si>
    <t xml:space="preserve">fMxzh lsok@4793@2021&amp;22 fnukad 09 fnlEcj 2021</t>
  </si>
  <si>
    <t xml:space="preserve">rkfydk &amp; 6[k</t>
  </si>
  <si>
    <t xml:space="preserve">                  izkr%dkyhu d{kkvksa esa QSdYVh ,oa Nk=ksa dh fo"k;okj fLFkfr½</t>
  </si>
  <si>
    <t xml:space="preserve">dk;Zjr QSdYVh dk uke</t>
  </si>
  <si>
    <t xml:space="preserve">Js.kh ¼vkj{k.k lfgr½</t>
  </si>
  <si>
    <t xml:space="preserve">;ksxnku nsus dh frfFk QSdYVh@fo"k; fo'ks"kK</t>
  </si>
  <si>
    <t xml:space="preserve">fo"k; esa izos'k ysus okys Nk=ksa dh la[;k</t>
  </si>
  <si>
    <t xml:space="preserve">i&lt;k, x;s oknuksa dh la[;k</t>
  </si>
  <si>
    <t xml:space="preserve">Hkqxrku dh x;h ekuns'k dh /kujkf'k fnukad 31 ekpZ 2022</t>
  </si>
  <si>
    <t xml:space="preserve">lafonk</t>
  </si>
  <si>
    <t xml:space="preserve">izkRk%dkyhu</t>
  </si>
  <si>
    <t xml:space="preserve">izkr%dkyhu QSdYVh ugha gSA </t>
  </si>
  <si>
    <t xml:space="preserve">rkfydk &amp; 6x</t>
  </si>
  <si>
    <t xml:space="preserve">                  lka/;dkyhu d{kkvksa esa QSdYVh ,oa Nk=ksa dh fo"k;okj fLFkfr½</t>
  </si>
  <si>
    <t xml:space="preserve">dk;Zjr lka/;dkyhu</t>
  </si>
  <si>
    <t xml:space="preserve">;ksxnku nsus dh frfFk lka/;dkyhu@fo"k; fo'ks"kK</t>
  </si>
  <si>
    <t xml:space="preserve">Hkqxrku dh x;h ekuns'k dh /kujkf'k fnukad 31 ekpZ 2021</t>
  </si>
  <si>
    <t xml:space="preserve">lka/;dkyhu QSdYVh ugha gS</t>
  </si>
  <si>
    <t xml:space="preserve">rkfydk &amp; 6 ¼?k½</t>
  </si>
  <si>
    <t xml:space="preserve">Js.kh ¼vuq0tk0] vuq0tutk0] vU;fi] vukjf{kr½</t>
  </si>
  <si>
    <t xml:space="preserve">dk;ZHkkj xzg.k djus dh frfFk</t>
  </si>
  <si>
    <t xml:space="preserve">Ok"kZ 2021&amp;22 esa dksbZ ugha gS A</t>
  </si>
  <si>
    <t xml:space="preserve">                                           rkfydk&amp; 08</t>
  </si>
  <si>
    <t xml:space="preserve">e`rd vkfJr ds :Ik esa dk;Zjr deZpkfj;ksa dk fooj.k% 2021&amp;22</t>
  </si>
  <si>
    <t xml:space="preserve">dz0la0 </t>
  </si>
  <si>
    <t xml:space="preserve">f'k{kd@deZpkjh dk uke </t>
  </si>
  <si>
    <t xml:space="preserve">e`R;q dk fnukad</t>
  </si>
  <si>
    <t xml:space="preserve">e`rd vkfJr ds lsok;ksftr gksus okys vH;FkhZ dk uke ,oa in </t>
  </si>
  <si>
    <t xml:space="preserve">e`Rkd ls lEcU/k </t>
  </si>
  <si>
    <t xml:space="preserve">e`rd vkfJr dh 'kSf{kd ;ksX;rk </t>
  </si>
  <si>
    <t xml:space="preserve">1-</t>
  </si>
  <si>
    <t xml:space="preserve">rkfydk &amp; 7</t>
  </si>
  <si>
    <t xml:space="preserve">orZeku l= esa dk;Zjr jgs va'kdkfyd Lo;alsfo;ksa dk fooj.k ¼ 31 ekpZ] 2022 dh fLFkfr ds vuqlkj ½</t>
  </si>
  <si>
    <t xml:space="preserve">dz0</t>
  </si>
  <si>
    <t xml:space="preserve">v'kadkfyd Lo;a</t>
  </si>
  <si>
    <t xml:space="preserve">izFke fu;qfDr</t>
  </si>
  <si>
    <t xml:space="preserve">dc ls dc rd</t>
  </si>
  <si>
    <t xml:space="preserve">O;o/kku laca/kh</t>
  </si>
  <si>
    <t xml:space="preserve">la0</t>
  </si>
  <si>
    <t xml:space="preserve">lsfo;ksa dk uke</t>
  </si>
  <si>
    <t xml:space="preserve">dh frfFk</t>
  </si>
  <si>
    <t xml:space="preserve">dk;Zjr jgs</t>
  </si>
  <si>
    <t xml:space="preserve">ugha gSa</t>
  </si>
  <si>
    <t xml:space="preserve">                                              rkfydk&amp;10</t>
  </si>
  <si>
    <t xml:space="preserve">vkxkeh 03 o"kksZa esa ¼o"kZ 2022&amp;25 rd½ vf/ko"kZrk vk;q iw.kZ djus okys  izkpk;Z@f'k{kd@deZpkjh dk fooj.k%</t>
  </si>
  <si>
    <t xml:space="preserve">izkpk;Z@f'k{kd@deZpkjh dk uke</t>
  </si>
  <si>
    <t xml:space="preserve">inuke </t>
  </si>
  <si>
    <t xml:space="preserve">izFke fu;qfDr dh frfFk</t>
  </si>
  <si>
    <t xml:space="preserve">vodk'k xzg.k djus dh frfFk</t>
  </si>
  <si>
    <t xml:space="preserve">osrueku</t>
  </si>
  <si>
    <t xml:space="preserve">vodk'k xzg.k djus dh frfFk dks izkIr osru</t>
  </si>
  <si>
    <t xml:space="preserve">MkW0 fnus'k pUnz uSuoky</t>
  </si>
  <si>
    <t xml:space="preserve">izkpk;Z </t>
  </si>
  <si>
    <t xml:space="preserve">16 tqykbZ 1959</t>
  </si>
  <si>
    <t xml:space="preserve">18 tuojh 1990</t>
  </si>
  <si>
    <t xml:space="preserve">31 tqykbZ 2024</t>
  </si>
  <si>
    <t xml:space="preserve">144200&amp;218200  ysoy 14 ;wthlh</t>
  </si>
  <si>
    <t xml:space="preserve">ewy osru</t>
  </si>
  <si>
    <t xml:space="preserve">01 ebZ 1958</t>
  </si>
  <si>
    <t xml:space="preserve">05 ebZ 1997</t>
  </si>
  <si>
    <t xml:space="preserve">31 ebZ 2023</t>
  </si>
  <si>
    <t xml:space="preserve">131400&amp;217200 ysoy 13, ;wthlh</t>
  </si>
  <si>
    <t xml:space="preserve">                                                       rkfydk&amp;11</t>
  </si>
  <si>
    <t xml:space="preserve">izkpk;Z@f'k{kd ftUgas dksbZ 'kks/k Ldhe Lohd`r gks rks mldk fooj.k ns%&amp;</t>
  </si>
  <si>
    <t xml:space="preserve">izkpk;Z@f'k{kd dk uke o in</t>
  </si>
  <si>
    <t xml:space="preserve">Lohd`r 'kks/k Ldhe dk 'kh"kZd</t>
  </si>
  <si>
    <t xml:space="preserve">dqy Lohd`r ykxr @fuxZr /kujkf'k</t>
  </si>
  <si>
    <t xml:space="preserve">,tsUlh ftlds }kjk 'kks/k Ldhe Lohd`r gS</t>
  </si>
  <si>
    <t xml:space="preserve"> 'kks/k Ldhe dc ls dc rd ds fy, Lohd`r gS</t>
  </si>
  <si>
    <t xml:space="preserve"> 'kks/k Ldhe ekbuj @estj gSA</t>
  </si>
  <si>
    <t xml:space="preserve">MkW jk[kh iapksyk vflLVsaV izksQslj jktuhfr foKku</t>
  </si>
  <si>
    <t xml:space="preserve">lhekUr tuin mRrjdk’kh esa dkS’ky fodkl uhfr;kWa ,oe jkstxkj l`tu dh laHkkouk,Wa</t>
  </si>
  <si>
    <t xml:space="preserve">vkbZ lh ,l ,l vkj</t>
  </si>
  <si>
    <t xml:space="preserve">15 tuojh 2020 ls tuojh 2021 rd</t>
  </si>
  <si>
    <t xml:space="preserve">estj fjlpZ izkstsDV</t>
  </si>
  <si>
    <t xml:space="preserve">MkW izHkk fc"V vfl0 izks0 x`gfoKku</t>
  </si>
  <si>
    <t xml:space="preserve">Culinary Heritage of Uttarakhand -The Pursuit of Health and Nutrition</t>
  </si>
  <si>
    <t xml:space="preserve">2018&amp;20</t>
  </si>
  <si>
    <t xml:space="preserve">ekubuj fjlpZ izkstsDV</t>
  </si>
  <si>
    <t xml:space="preserve">MkW0 oYyjh dqdjsrh</t>
  </si>
  <si>
    <t xml:space="preserve">Study of Depression, Defense Mechanisms, perceived parenting and alienation in youth vulnerable to smart phone addiction and non- smart phone addicated youth.</t>
  </si>
  <si>
    <t xml:space="preserve">Northern Regional Centre in Council of Social Science Rearch.</t>
  </si>
  <si>
    <t xml:space="preserve">a30 ekpZ 2021 ls 31 ekpZ 2022</t>
  </si>
  <si>
    <t xml:space="preserve">Investigation of status of House Sparrow in Rishikesh Town</t>
  </si>
  <si>
    <t xml:space="preserve">USERC</t>
  </si>
  <si>
    <t xml:space="preserve">2021-22</t>
  </si>
  <si>
    <t xml:space="preserve">                                                            rkfydk&amp;12</t>
  </si>
  <si>
    <t xml:space="preserve">egkfo|ky; dk uke % 'kghn nqxkZeYy jktdh; LukrdksRrj  egkfo|ky; MksbZokyk] nsgjknwu A</t>
  </si>
  <si>
    <t xml:space="preserve">l= 2021&amp;22 esa vksfj.Vs'ku rFkk fjQzs'kj ikB~;dzeksa dk fooj.k rFkk ikB~;dzekas esa Hkkx ysus okys izk/;kidks dk uke%</t>
  </si>
  <si>
    <t xml:space="preserve">ikB~;dze es Hkkx ysus okys izk/;kid dk uke</t>
  </si>
  <si>
    <t xml:space="preserve">ikB~;dze dk uke</t>
  </si>
  <si>
    <t xml:space="preserve">LkaLFkk ftlus ikB~;dze vk;ksftr fd;k </t>
  </si>
  <si>
    <t xml:space="preserve">ikB~;dze vof/k</t>
  </si>
  <si>
    <t xml:space="preserve">fo'ks"k fooj.k ;fn dksbZ gks</t>
  </si>
  <si>
    <t xml:space="preserve">Dr. Sujata</t>
  </si>
  <si>
    <t xml:space="preserve">Refresher Course</t>
  </si>
  <si>
    <t xml:space="preserve">Teaching Learning Centre, Ramanujam College, Universith of Delhi</t>
  </si>
  <si>
    <t xml:space="preserve">22 Jan 22  to 05 Feb 22</t>
  </si>
  <si>
    <t xml:space="preserve">Dr. Rekha Nautiyal</t>
  </si>
  <si>
    <t xml:space="preserve">22 Jan 22 to 05 Feb 22</t>
  </si>
  <si>
    <t xml:space="preserve">Dr. Tribhuwan Chandra </t>
  </si>
  <si>
    <t xml:space="preserve">Short term course</t>
  </si>
  <si>
    <t xml:space="preserve">UGC-HRDCNainital</t>
  </si>
  <si>
    <t xml:space="preserve">One Week</t>
  </si>
  <si>
    <t xml:space="preserve">FDP</t>
  </si>
  <si>
    <t xml:space="preserve">PMMNM University of Delhi Mini of Edn</t>
  </si>
  <si>
    <t xml:space="preserve">Baba Farid College Bathinda &amp; MTTF</t>
  </si>
  <si>
    <t xml:space="preserve">Dr. Noor Hasan</t>
  </si>
  <si>
    <t xml:space="preserve">HRDC, AMU</t>
  </si>
  <si>
    <t xml:space="preserve">21 Aug 21 to 04 Sep 21</t>
  </si>
  <si>
    <t xml:space="preserve">                                               rkfydk&amp;13</t>
  </si>
  <si>
    <t xml:space="preserve">izzkpk;Z@f'k{kdkas dk fooj.k tks vius v/khu dksbZ 'kks/k dk;Z djok jgs gSa%&amp;</t>
  </si>
  <si>
    <t xml:space="preserve"> 'kks/kkFkhZ dk uke </t>
  </si>
  <si>
    <t xml:space="preserve"> 'kks/k fo"k;  dk 'kh"kZd</t>
  </si>
  <si>
    <t xml:space="preserve"> 'kks/k dk;Z fdl laLFkk ds v/khu py jgk gS</t>
  </si>
  <si>
    <t xml:space="preserve">a vuqnku jkf'k</t>
  </si>
  <si>
    <t xml:space="preserve">Dr Vallari Kukreti                 ( Psychology)</t>
  </si>
  <si>
    <t xml:space="preserve"> Psychology)</t>
  </si>
  <si>
    <t xml:space="preserve">Prinka Pathak</t>
  </si>
  <si>
    <t xml:space="preserve">Study of obsession &amp; compulsion and compulsion defence mechanism, reliogisity and precived stress in  depressed &amp; non  depressed individuls.</t>
  </si>
  <si>
    <t xml:space="preserve">Kumaon University</t>
  </si>
  <si>
    <t xml:space="preserve">Dr Vallari Kukreti ((Psychology)</t>
  </si>
  <si>
    <t xml:space="preserve"> Psychology</t>
  </si>
  <si>
    <t xml:space="preserve">Kiran Khadka</t>
  </si>
  <si>
    <t xml:space="preserve">Parenting shyles, adjustment, delinguening proneness and NSSI among depressed and nondepreued adolescentss.</t>
  </si>
  <si>
    <t xml:space="preserve">Dr Poonam Pandey                      ( Psychology)</t>
  </si>
  <si>
    <t xml:space="preserve">Ritika Pandey</t>
  </si>
  <si>
    <t xml:space="preserve">Death anxiety emotional intelligence Social adjustment of aged people and their preception towards family</t>
  </si>
  <si>
    <t xml:space="preserve">MBPG College Haldwani</t>
  </si>
  <si>
    <t xml:space="preserve">Pooja Pant</t>
  </si>
  <si>
    <t xml:space="preserve">Comparative study of martial djustment, stress, depression and personality pattern among young</t>
  </si>
  <si>
    <t xml:space="preserve">Bhawna Pandey</t>
  </si>
  <si>
    <t xml:space="preserve">Comparative study of martial djustment, stress, depression and personality pattern among young and Elderly Married Couple</t>
  </si>
  <si>
    <t xml:space="preserve">Prof. Santosh Verma                    ( Geography)</t>
  </si>
  <si>
    <t xml:space="preserve">Geography</t>
  </si>
  <si>
    <t xml:space="preserve">Sajimon Philip</t>
  </si>
  <si>
    <t xml:space="preserve">Holticulture and its Impact on Socio-economic conditions of Garhwal Region . A care of study of Tehri Garhwal</t>
  </si>
  <si>
    <t xml:space="preserve">Submitted and awaited for final viva</t>
  </si>
  <si>
    <t xml:space="preserve">rkfydk 14</t>
  </si>
  <si>
    <r>
      <rPr>
        <sz val="14"/>
        <rFont val="Kruti Dev 010"/>
        <family val="0"/>
      </rPr>
      <t xml:space="preserve">egkfo|ky; dk uke &amp;</t>
    </r>
    <r>
      <rPr>
        <sz val="14"/>
        <rFont val="Arial"/>
        <family val="0"/>
      </rPr>
      <t xml:space="preserve">शहीद </t>
    </r>
    <r>
      <rPr>
        <sz val="14"/>
        <rFont val="Kruti Dev 010"/>
        <family val="0"/>
      </rPr>
      <t xml:space="preserve">nqxkZeYy jktdh; LukrdksRrj egkfo|ky; MksbZokyk] nsgjknwuA </t>
    </r>
  </si>
  <si>
    <t xml:space="preserve">egkfo|ky; dh foxr 03 Ok"kksZ dh Nk= la[;k</t>
  </si>
  <si>
    <t xml:space="preserve">Ok"kZ</t>
  </si>
  <si>
    <t xml:space="preserve">Nk=</t>
  </si>
  <si>
    <t xml:space="preserve">Nk=k</t>
  </si>
  <si>
    <t xml:space="preserve">2019&amp;20</t>
  </si>
  <si>
    <t xml:space="preserve">2020&amp;21</t>
  </si>
  <si>
    <t xml:space="preserve">2021&amp;22</t>
  </si>
  <si>
    <t xml:space="preserve">rkfydk &amp;14¼d½</t>
  </si>
  <si>
    <t xml:space="preserve">d{kkokj@ladk;okj Nk=@Nk=kvksa dh la[;k ¼31 ekpZ 2022 dh fLFkfr½</t>
  </si>
  <si>
    <t xml:space="preserve">dze0l0</t>
  </si>
  <si>
    <t xml:space="preserve">d{kk</t>
  </si>
  <si>
    <t xml:space="preserve">dyk ladk;</t>
  </si>
  <si>
    <t xml:space="preserve">foKku ladk;</t>
  </si>
  <si>
    <t xml:space="preserve">okf.kT; ladk;</t>
  </si>
  <si>
    <t xml:space="preserve">dqy ;ksx</t>
  </si>
  <si>
    <t xml:space="preserve">fiNM+h tkfr</t>
  </si>
  <si>
    <t xml:space="preserve">Lora=rk laxzke lSukuh</t>
  </si>
  <si>
    <t xml:space="preserve">vYila[;d</t>
  </si>
  <si>
    <t xml:space="preserve">fons'kh</t>
  </si>
  <si>
    <t xml:space="preserve">vkfFkZd :Ik ls detksj oxZ</t>
  </si>
  <si>
    <t xml:space="preserve">izFke o"kZ</t>
  </si>
  <si>
    <t xml:space="preserve">f}rh; o"kZ</t>
  </si>
  <si>
    <t xml:space="preserve">r`rh; o"kZ</t>
  </si>
  <si>
    <t xml:space="preserve">Lukrd dk ;ksx </t>
  </si>
  <si>
    <t xml:space="preserve">LukrdksRrj dyk ladk;</t>
  </si>
  <si>
    <t xml:space="preserve">izFke lsesLVj</t>
  </si>
  <si>
    <t xml:space="preserve">f}rh; lsesLVj</t>
  </si>
  <si>
    <t xml:space="preserve">r`rh; lsesLVj</t>
  </si>
  <si>
    <t xml:space="preserve">prqFkZ lsesLVj</t>
  </si>
  <si>
    <t xml:space="preserve">LukrdksRrj  dk ;ksx </t>
  </si>
  <si>
    <t xml:space="preserve">“kks/k</t>
  </si>
  <si>
    <t xml:space="preserve">ugha gSa-</t>
  </si>
  <si>
    <t xml:space="preserve">Ser No</t>
  </si>
  <si>
    <t xml:space="preserve">Class</t>
  </si>
  <si>
    <t xml:space="preserve">Total</t>
  </si>
  <si>
    <t xml:space="preserve">UG</t>
  </si>
  <si>
    <t xml:space="preserve">PG</t>
  </si>
  <si>
    <t xml:space="preserve">SC</t>
  </si>
  <si>
    <t xml:space="preserve">ST</t>
  </si>
  <si>
    <t xml:space="preserve">EWS</t>
  </si>
  <si>
    <t xml:space="preserve">OBC</t>
  </si>
  <si>
    <t xml:space="preserve">Gen</t>
  </si>
  <si>
    <t xml:space="preserve">BA</t>
  </si>
  <si>
    <t xml:space="preserve">BSC</t>
  </si>
  <si>
    <t xml:space="preserve">BCOM</t>
  </si>
  <si>
    <t xml:space="preserve">Boys</t>
  </si>
  <si>
    <t xml:space="preserve">Girls</t>
  </si>
  <si>
    <t xml:space="preserve">BCIom</t>
  </si>
  <si>
    <t xml:space="preserve">rkfydk &amp; 15</t>
  </si>
  <si>
    <t xml:space="preserve">fo"k;okj Nk=k@Nk=k la[;k ¼fnukad 31&amp;03&amp;2022½</t>
  </si>
  <si>
    <t xml:space="preserve">Ø0</t>
  </si>
  <si>
    <t xml:space="preserve">Lukrd Lrj</t>
  </si>
  <si>
    <t xml:space="preserve">LukrdksRrj Lrj</t>
  </si>
  <si>
    <t xml:space="preserve">egk;ksx</t>
  </si>
  <si>
    <t xml:space="preserve">f}rh; o"kZ </t>
  </si>
  <si>
    <t xml:space="preserve">Mªkabx ,oa isafVax </t>
  </si>
  <si>
    <t xml:space="preserve">rkfydk &amp; 16</t>
  </si>
  <si>
    <t xml:space="preserve">iathd`r@mRrh.kZ Nk= lEcU/kh fooj.k ¼xr o"kZ dk ijh{kkQy½</t>
  </si>
  <si>
    <t xml:space="preserve">   egk;ksx</t>
  </si>
  <si>
    <t xml:space="preserve">izFke Js.kh esa mRrh.kZ la0</t>
  </si>
  <si>
    <t xml:space="preserve">fo0fo0 ;ksX;rk ¼eSfjV½ lwph ;fn dksbZ LFkku izkIr gks esa rks mldk fooj.k</t>
  </si>
  <si>
    <t xml:space="preserve">iathd`r</t>
  </si>
  <si>
    <t xml:space="preserve">mRrh.kZ</t>
  </si>
  <si>
    <t xml:space="preserve">izfr'kr</t>
  </si>
  <si>
    <r>
      <rPr>
        <sz val="14"/>
        <rFont val="Kruti Dev 010"/>
        <family val="0"/>
      </rPr>
      <t xml:space="preserve">izFke o"kZ </t>
    </r>
    <r>
      <rPr>
        <sz val="14"/>
        <rFont val="Times New Roman"/>
        <family val="1"/>
      </rPr>
      <t xml:space="preserve">(I/II) Sem</t>
    </r>
  </si>
  <si>
    <r>
      <rPr>
        <sz val="14"/>
        <rFont val="Kruti Dev 010"/>
        <family val="0"/>
      </rPr>
      <t xml:space="preserve">f}rh; o"kZ</t>
    </r>
    <r>
      <rPr>
        <sz val="14"/>
        <rFont val="Times New Roman"/>
        <family val="1"/>
      </rPr>
      <t xml:space="preserve"> </t>
    </r>
  </si>
  <si>
    <r>
      <rPr>
        <sz val="14"/>
        <rFont val="Kruti Dev 010"/>
        <family val="0"/>
      </rPr>
      <t xml:space="preserve">r`rh; o"kZ</t>
    </r>
    <r>
      <rPr>
        <sz val="14"/>
        <rFont val="Times New Roman"/>
        <family val="1"/>
      </rPr>
      <t xml:space="preserve"> </t>
    </r>
  </si>
  <si>
    <t xml:space="preserve">Lukrd dk ;ksx</t>
  </si>
  <si>
    <t xml:space="preserve">LukrdksRrj</t>
  </si>
  <si>
    <t xml:space="preserve">iwokZ)Z lsesLVj 1</t>
  </si>
  <si>
    <t xml:space="preserve">mRrjk)Z lsesLVj 3</t>
  </si>
  <si>
    <t xml:space="preserve">LukrdksRrj dk ;ksx</t>
  </si>
  <si>
    <t xml:space="preserve">Nk=k,sa</t>
  </si>
  <si>
    <t xml:space="preserve">ch0 ,M0</t>
  </si>
  <si>
    <t xml:space="preserve">ch0,M0 ikB~;Øe lapkfyr ugha gSA</t>
  </si>
  <si>
    <t xml:space="preserve">iathd`r@mRrh.kZ Nk= lEcU/kh fooj.k oxZokj ladk;okj ¼xr o"kZ dk ijh{kkQy½</t>
  </si>
  <si>
    <t xml:space="preserve">ijh{kk</t>
  </si>
  <si>
    <t xml:space="preserve">dqy fo|kFkhZ</t>
  </si>
  <si>
    <t xml:space="preserve">vuq0 tutkfr</t>
  </si>
  <si>
    <t xml:space="preserve">vU; fiNM+k oxZ</t>
  </si>
  <si>
    <t xml:space="preserve">r`rh; o"kZ </t>
  </si>
  <si>
    <t xml:space="preserve">iwokZ)Z</t>
  </si>
  <si>
    <t xml:space="preserve">mRrjk)Z</t>
  </si>
  <si>
    <t xml:space="preserve">lapkfyr ugha gSA</t>
  </si>
  <si>
    <t xml:space="preserve">iwokZ)Z ¼f}rh; lesLVj½</t>
  </si>
  <si>
    <t xml:space="preserve">vU;  ladk;</t>
  </si>
  <si>
    <t xml:space="preserve">egkfo|ky; esa mDr ladk;ksa ds vfrfjDr dksbZ vU; ladk; lapkfyr ugha gSA</t>
  </si>
  <si>
    <t xml:space="preserve">rkfydk  &amp; 17</t>
  </si>
  <si>
    <t xml:space="preserve">o"kZ 2021&amp;22 esa ,u0 lh0 lh0@,u0 ,l0 ,l0@jksolZ&amp;jstlZ ls lacaf/kr fooj.k</t>
  </si>
  <si>
    <t xml:space="preserve">dk;ZØe</t>
  </si>
  <si>
    <t xml:space="preserve">iathd`r la[;k</t>
  </si>
  <si>
    <t xml:space="preserve">f'k{kd izHkkjh dk</t>
  </si>
  <si>
    <t xml:space="preserve">izHkkjh ds :Ik esa</t>
  </si>
  <si>
    <t xml:space="preserve">fofHkUu ;ksxnku nsus </t>
  </si>
  <si>
    <t xml:space="preserve">fo'ks"k miyfC/k tks </t>
  </si>
  <si>
    <t xml:space="preserve">dk uke</t>
  </si>
  <si>
    <t xml:space="preserve">uke ,oa fo"k;</t>
  </si>
  <si>
    <t xml:space="preserve">dk;ZHkkj xzg.k </t>
  </si>
  <si>
    <t xml:space="preserve">okys Nk=@Nk=kvksa</t>
  </si>
  <si>
    <t xml:space="preserve">dk;ZØe ls </t>
  </si>
  <si>
    <t xml:space="preserve">lEcfU/kr gks</t>
  </si>
  <si>
    <t xml:space="preserve">1- ,u0 lh0 lh0</t>
  </si>
  <si>
    <t xml:space="preserve">01-04-2020</t>
  </si>
  <si>
    <t xml:space="preserve">dq0 lfork &amp; izkh vkj-Mh-lh dSEi esa p;u</t>
  </si>
  <si>
    <r>
      <rPr>
        <sz val="14"/>
        <rFont val="Kruti Dev 010"/>
        <family val="0"/>
      </rPr>
      <t xml:space="preserve">izeksn flg  </t>
    </r>
    <r>
      <rPr>
        <sz val="12"/>
        <rFont val="Times New Roman"/>
        <family val="1"/>
      </rPr>
      <t xml:space="preserve">(Most important Cadet NCC) </t>
    </r>
  </si>
  <si>
    <t xml:space="preserve">,ulhlh fnol ij iq:Ld`r</t>
  </si>
  <si>
    <t xml:space="preserve">2- ,u0 ,l0 ,l0</t>
  </si>
  <si>
    <t xml:space="preserve">MkW0 vatyh oekZ] izoDrk jktuhfr'kkL=</t>
  </si>
  <si>
    <t xml:space="preserve">18 fnlEcj 2020+</t>
  </si>
  <si>
    <t xml:space="preserve">fl}kar cgqxq.kk</t>
  </si>
  <si>
    <t xml:space="preserve">losZ{k.k dk;Z  &amp;lisjk cLrh Hkkfu;kokyk esa LokLF;] tu lqfo/kk,sa] LoPNrk] lfgr 21 fcUnqvksa ij losZ{k.k dk;Z A</t>
  </si>
  <si>
    <t xml:space="preserve">MkW0 uwj glu] izoDrk bfrgkl</t>
  </si>
  <si>
    <t xml:space="preserve">05 vDVwcj 2021</t>
  </si>
  <si>
    <t xml:space="preserve">fgeka'kq</t>
  </si>
  <si>
    <t xml:space="preserve">vkdk{kk cMksyk</t>
  </si>
  <si>
    <t xml:space="preserve">vk;q'kkh</t>
  </si>
  <si>
    <t xml:space="preserve">,u0,l0,l0 esa iathd`r Nk=@Nk=kvksa dh la[;kA</t>
  </si>
  <si>
    <t xml:space="preserve">,u0,l0,l0 esa lh0 izek.k i= izkIr djus okys Nk=@Nk=kvksa ds uke</t>
  </si>
  <si>
    <t xml:space="preserve">,u0,l0,l0  esa fof'k"V Lrj ij fof'k"V dk;Z djus okys Nk=@Nk=kvksa ds uke</t>
  </si>
  <si>
    <t xml:space="preserve">,u0,l0,l0 esa iathd`r Nk=@Nk=kvksa dh la0 </t>
  </si>
  <si>
    <t xml:space="preserve"> 2-</t>
  </si>
  <si>
    <t xml:space="preserve">,u0,l0,l0 esa fof'k"V ;ksxnku djus okys Nk+=&amp;Nk=kvksa ds uke%&amp; </t>
  </si>
  <si>
    <t xml:space="preserve">3- jksolZ@jsatlZ</t>
  </si>
  <si>
    <t xml:space="preserve">36 Rovers</t>
  </si>
  <si>
    <t xml:space="preserve">34 Rangers</t>
  </si>
  <si>
    <t xml:space="preserve">jksolZ@jsatlZ esa iathd`r Nk=@Nk=kvksa dh vyx&amp;vyx la[;k</t>
  </si>
  <si>
    <t xml:space="preserve">MkW0 ,l-,l0 cywM+h &amp;20-02-12019 jsatlZ izHkkjh                       MkW0 js[kk ukSfV;ky&amp;03-03-202      jksolZZ izHkkjh</t>
  </si>
  <si>
    <t xml:space="preserve">jksolZ@jsatlZ dh fof'k"V miyfC/k;ka</t>
  </si>
  <si>
    <t xml:space="preserve">dksfoM&amp;19 tu tkx:drk vfHk;ku</t>
  </si>
  <si>
    <t xml:space="preserve">,d Hkkjr Js"B Hkkjr ds vUrxZr xfrfof/k;ka o"kZ 2021&amp;22</t>
  </si>
  <si>
    <t xml:space="preserve">dk;Zdze dk uke</t>
  </si>
  <si>
    <t xml:space="preserve">laLFkk</t>
  </si>
  <si>
    <t xml:space="preserve">fnukad</t>
  </si>
  <si>
    <t xml:space="preserve">lkekU; Kku fDot izfr;ksfxrk ¼;wV~;wc½ ds ek/;e ls</t>
  </si>
  <si>
    <t xml:space="preserve">'kghn nqxkZeYy LukrdksRrj egkfo|ky; MksbZokyk] nsgjknwuA </t>
  </si>
  <si>
    <t xml:space="preserve">izfr lIrkg</t>
  </si>
  <si>
    <t xml:space="preserve">Nk=&amp;Nk=kvksa dks izfr;ksfxrk ijh{kkvksa dh rS;kjh </t>
  </si>
  <si>
    <t xml:space="preserve">02 vDVwcj 2022 ls  v|ru</t>
  </si>
  <si>
    <t xml:space="preserve">rkfydk &amp; 18</t>
  </si>
  <si>
    <t xml:space="preserve">O;kolkf;d ikB~;Øeksa dk fooj.k</t>
  </si>
  <si>
    <t xml:space="preserve">Ø0 la0</t>
  </si>
  <si>
    <t xml:space="preserve">ikB~;Øe </t>
  </si>
  <si>
    <t xml:space="preserve">  Lrj</t>
  </si>
  <si>
    <t xml:space="preserve">izkIr vuqnku</t>
  </si>
  <si>
    <t xml:space="preserve">fu/kkZfjr LFkku</t>
  </si>
  <si>
    <t xml:space="preserve">v/;;ujr</t>
  </si>
  <si>
    <t xml:space="preserve">lapkyu dj jgs </t>
  </si>
  <si>
    <t xml:space="preserve">fMxzh@fMIyksek</t>
  </si>
  <si>
    <t xml:space="preserve">rFkk Jksr</t>
  </si>
  <si>
    <t xml:space="preserve">Nk= la0</t>
  </si>
  <si>
    <t xml:space="preserve">izk/;kid dk uke</t>
  </si>
  <si>
    <t xml:space="preserve">1- </t>
  </si>
  <si>
    <t xml:space="preserve">;w0 th0 lh0 ds vUrxZr</t>
  </si>
  <si>
    <t xml:space="preserve">2- </t>
  </si>
  <si>
    <t xml:space="preserve">jkT; ljdkj ds vUrxZr</t>
  </si>
  <si>
    <t xml:space="preserve">3- </t>
  </si>
  <si>
    <t xml:space="preserve">bfUnjk xkWa/kh eqDr fo0 fo0 ds vUrxZr</t>
  </si>
  <si>
    <t xml:space="preserve">l= 2021&amp;22 ls lapkfyr gSA</t>
  </si>
  <si>
    <t xml:space="preserve">“kghn nqxkZeYy jktdh; LukrdksRrj egkfo|ky; MksbZokyk</t>
  </si>
  <si>
    <t xml:space="preserve">o"kZ 2021&amp;22 ls egkfo|ky; esa bafnjk xka/kh jk"Vªh; fo'ofo|ky; dk ijh{kk dsUnz </t>
  </si>
  <si>
    <t xml:space="preserve">mRrjk[k.M eqDr fo0 fo0 ds vUrxZr</t>
  </si>
  <si>
    <t xml:space="preserve">MkW0 ,l0,l0 cywM+h</t>
  </si>
  <si>
    <t xml:space="preserve">o"kZ 2021&amp;22 ls egkfo|ky; esa eqDr fo'ofo|ky; dk LVMh lsaVj lapkfyr gSA </t>
  </si>
  <si>
    <t xml:space="preserve">1 Lukrd ,oa LukrdksRrj</t>
  </si>
  <si>
    <t xml:space="preserve">231 ¼Lukrd ,ao LukrdksRrj½</t>
  </si>
  <si>
    <t xml:space="preserve">                                       rkfydk&amp;19        </t>
  </si>
  <si>
    <t xml:space="preserve">           egkfo|ky; ls foxr o"kZ 2021&amp;22 esa p;fur Nk=&amp;Nk=kvksa dk fooj.k</t>
  </si>
  <si>
    <t xml:space="preserve">Ø0la0</t>
  </si>
  <si>
    <t xml:space="preserve">izcU/ku laLFkku</t>
  </si>
  <si>
    <t xml:space="preserve">rduhdh f'k{k.k laLFkku</t>
  </si>
  <si>
    <t xml:space="preserve">iz'kklfud lsok</t>
  </si>
  <si>
    <t xml:space="preserve">fpfdRlk v/;;u laLFkku</t>
  </si>
  <si>
    <t xml:space="preserve">fo'ks"k {ks= ¼v/;kiu½ </t>
  </si>
  <si>
    <t xml:space="preserve">rkfydk &amp; 20</t>
  </si>
  <si>
    <t xml:space="preserve">vUrj fo'ofo|ky;@jk"Vªh;@vUrjkZ"Vªh; ØhM+k izfr;ksxh Nk=k@Nk=kvksa dk fooj.k</t>
  </si>
  <si>
    <t xml:space="preserve">Nk=@Nk=k dk uke</t>
  </si>
  <si>
    <t xml:space="preserve">ØhM+k dk uke</t>
  </si>
  <si>
    <t xml:space="preserve">vk;kstu dk LFky</t>
  </si>
  <si>
    <t xml:space="preserve">miyfC/k dk fooj.k</t>
  </si>
  <si>
    <t xml:space="preserve">vU;</t>
  </si>
  <si>
    <t xml:space="preserve">dksbZ ugha gS A</t>
  </si>
  <si>
    <t xml:space="preserve">rkfydk &amp; 21 ¼1½</t>
  </si>
  <si>
    <t xml:space="preserve">Nk=o`fRr;ksa ls lEcfU/kr lwpukvksa dk fooj.k</t>
  </si>
  <si>
    <t xml:space="preserve">izkIr Nk=o`fRr;ksa ls lEcfU/kr lwpukvksa dk fooj.k</t>
  </si>
  <si>
    <t xml:space="preserve">vlsfor Nk=o`fRr</t>
  </si>
  <si>
    <t xml:space="preserve">vuq0tkfr</t>
  </si>
  <si>
    <t xml:space="preserve">tutkfr Nk=o`fRr</t>
  </si>
  <si>
    <t xml:space="preserve">olZjh Nk=o`fRr</t>
  </si>
  <si>
    <t xml:space="preserve">jk"Vªh; Nk=o`fRr</t>
  </si>
  <si>
    <t xml:space="preserve">jk"Vªh; _.k Nk=o`fRr </t>
  </si>
  <si>
    <t xml:space="preserve">eSnkuh ,oa izfrHkkoku Nk=o`fRr</t>
  </si>
  <si>
    <t xml:space="preserve">lSfud dY;k.k Nk=o`fRr</t>
  </si>
  <si>
    <t xml:space="preserve">vks0ch0lh0 Nk=o`fRr </t>
  </si>
  <si>
    <t xml:space="preserve">ch0,0 izFke o"kZ</t>
  </si>
  <si>
    <t xml:space="preserve">ch0,0 f}rh; o"kZ</t>
  </si>
  <si>
    <t xml:space="preserve">ch0,0 r`rh; o"kZ</t>
  </si>
  <si>
    <t xml:space="preserve">ch0dkWe izFkeo"kZ</t>
  </si>
  <si>
    <t xml:space="preserve">ch0 dkWe f}rh; o"kZ</t>
  </si>
  <si>
    <t xml:space="preserve">ch0dkWe r`rh; Ok"kZ</t>
  </si>
  <si>
    <t xml:space="preserve">ch0,l0lh izFke o"kZ</t>
  </si>
  <si>
    <t xml:space="preserve">ch0,l0lh f}rh; o"kZ</t>
  </si>
  <si>
    <t xml:space="preserve">ch0,l0lh r`rh; o"kZ</t>
  </si>
  <si>
    <t xml:space="preserve">,e0,0 izFke lsesLVj</t>
  </si>
  <si>
    <t xml:space="preserve">rkfydk  &amp; 21 ¼2½</t>
  </si>
  <si>
    <t xml:space="preserve"> 'kqYd eqfDr@vkfFkZd lgk;rk lEcU/kh fooj.k</t>
  </si>
  <si>
    <t xml:space="preserve">iw.kZ 'kqYd eqfDr izkIr Nk=@Nk=k,a</t>
  </si>
  <si>
    <t xml:space="preserve">v)Z'kqYd eqfDr izkIr Nk=@Nk=k,a</t>
  </si>
  <si>
    <t xml:space="preserve">vU; vkfFkZd lgk;rk </t>
  </si>
  <si>
    <t xml:space="preserve">fooj.k</t>
  </si>
  <si>
    <t xml:space="preserve">vuq0</t>
  </si>
  <si>
    <t xml:space="preserve">es/kkoh</t>
  </si>
  <si>
    <t xml:space="preserve">HkkbZ &amp; cgu</t>
  </si>
  <si>
    <t xml:space="preserve">¼lgk;rk dk uke o Nk=k</t>
  </si>
  <si>
    <t xml:space="preserve">tkfr@tutkfr</t>
  </si>
  <si>
    <t xml:space="preserve">izdj.k</t>
  </si>
  <si>
    <t xml:space="preserve">la[;k½</t>
  </si>
  <si>
    <t xml:space="preserve">BSC I Year</t>
  </si>
  <si>
    <t xml:space="preserve">Km Astha</t>
  </si>
  <si>
    <t xml:space="preserve">okRlY; ;kstuk ds vUrxZr 'kklu ds vkns'kksa ds dze esa izHkkfor Nk=&amp;Nk=kvksa dks 2000 :Ik;s izfr Nk= fu/kZu Nk= lgk;r fuf/k ls ;wuhQkeZ ds fy, fn;s x;sA </t>
  </si>
  <si>
    <t xml:space="preserve">BSC II Year</t>
  </si>
  <si>
    <t xml:space="preserve">Km Yogita</t>
  </si>
  <si>
    <t xml:space="preserve">rnSo</t>
  </si>
  <si>
    <t xml:space="preserve">BSCI Year</t>
  </si>
  <si>
    <t xml:space="preserve">Km Siya</t>
  </si>
  <si>
    <t xml:space="preserve">BA I Year</t>
  </si>
  <si>
    <t xml:space="preserve">Km Sujata Bisht</t>
  </si>
  <si>
    <t xml:space="preserve">MA III Sem</t>
  </si>
  <si>
    <t xml:space="preserve">Km Swati</t>
  </si>
  <si>
    <t xml:space="preserve">MA I Sem</t>
  </si>
  <si>
    <t xml:space="preserve"> Neeraj Chamoli</t>
  </si>
  <si>
    <t xml:space="preserve">BA II Year </t>
  </si>
  <si>
    <t xml:space="preserve">Aleem Ansari</t>
  </si>
  <si>
    <t xml:space="preserve">BA IIII Year </t>
  </si>
  <si>
    <t xml:space="preserve">Brijesh Kumar</t>
  </si>
  <si>
    <t xml:space="preserve">BCOM I Year</t>
  </si>
  <si>
    <t xml:space="preserve">Pratibha Lodhi</t>
  </si>
  <si>
    <t xml:space="preserve">Km Renu Thapa</t>
  </si>
  <si>
    <t xml:space="preserve"> Shivam Aswal</t>
  </si>
  <si>
    <t xml:space="preserve">                                            rkfydk&amp;22     vk; O;;d 2021&amp;22</t>
  </si>
  <si>
    <t xml:space="preserve">                       22 ¼d½ vk;&amp; jktdks"k esa tek dh /ku jkf'k dk fooj.k</t>
  </si>
  <si>
    <t xml:space="preserve">egaxkbZ 'kqYd</t>
  </si>
  <si>
    <t xml:space="preserve">izos'k 'kqYd </t>
  </si>
  <si>
    <t xml:space="preserve">Vhlh</t>
  </si>
  <si>
    <t xml:space="preserve">fodkl 'kqYd</t>
  </si>
  <si>
    <t xml:space="preserve">iqLrdky; 'kqYd</t>
  </si>
  <si>
    <t xml:space="preserve">iz;ksx'kkyk</t>
  </si>
  <si>
    <t xml:space="preserve">fctyh@ ia[kk en</t>
  </si>
  <si>
    <t xml:space="preserve">f'k{k.k</t>
  </si>
  <si>
    <t xml:space="preserve">n.M</t>
  </si>
  <si>
    <t xml:space="preserve">vU; vk; iz;ks0 'kqYd</t>
  </si>
  <si>
    <t xml:space="preserve">lwpuk vf/kdkj 'kqYd</t>
  </si>
  <si>
    <t xml:space="preserve">;ksx ¼dkye 2 ls 9½</t>
  </si>
  <si>
    <t xml:space="preserve">                         22 ¼[k½ O;;&amp;jktdks"k ls fudkyh x;h /kujkf'k dk fooj.k</t>
  </si>
  <si>
    <t xml:space="preserve">vuqnku la[;k&amp;011</t>
  </si>
  <si>
    <t xml:space="preserve">ewy osru 01</t>
  </si>
  <si>
    <t xml:space="preserve">eagxkbZ HkRRkk 03</t>
  </si>
  <si>
    <t xml:space="preserve">;k=k O;; 04</t>
  </si>
  <si>
    <t xml:space="preserve">vU; HkRrs 06</t>
  </si>
  <si>
    <t xml:space="preserve">ikfjJfed 08</t>
  </si>
  <si>
    <t xml:space="preserve">fpfdRlk izfriwfrZ 09</t>
  </si>
  <si>
    <t xml:space="preserve">ys[ku lkexzh 20</t>
  </si>
  <si>
    <t xml:space="preserve">dk;kZy; O;; 22</t>
  </si>
  <si>
    <t xml:space="preserve">dEI;wVj gkMZos;j lk¶Vos;j o vuqj{k.k  26</t>
  </si>
  <si>
    <t xml:space="preserve">vU; foHkkxh; 42</t>
  </si>
  <si>
    <t xml:space="preserve">vUkqeU;rk 11</t>
  </si>
  <si>
    <t xml:space="preserve">vkS"kf/k jlk;u 43</t>
  </si>
  <si>
    <t xml:space="preserve">vuqj{k.k 51</t>
  </si>
  <si>
    <t xml:space="preserve">90000.00 200000.00 17796000.00</t>
  </si>
  <si>
    <t xml:space="preserve">vk;kstukxr~ 'kks/k</t>
  </si>
  <si>
    <t xml:space="preserve">                 ¼x½ eq[; ys[kk 'kh"kZd 2793&amp;vUrjkZT;h; lek;kstu] m0iz0 iquxZBu vf/kfu;e ds vUrxZr 31-03-22 rd O;; fooj.k</t>
  </si>
  <si>
    <t xml:space="preserve">eagxkbZ HkRrk</t>
  </si>
  <si>
    <t xml:space="preserve">vU; HkRrs</t>
  </si>
  <si>
    <t xml:space="preserve">osru ij dqy O;;</t>
  </si>
  <si>
    <t xml:space="preserve">LFkkuk0;k=k HkRrk</t>
  </si>
  <si>
    <t xml:space="preserve">;k=k HkRrk </t>
  </si>
  <si>
    <t xml:space="preserve">`</t>
  </si>
  <si>
    <t xml:space="preserve">'kwU;</t>
  </si>
  <si>
    <t xml:space="preserve">rkfydk 22</t>
  </si>
  <si>
    <t xml:space="preserve">kwU;</t>
  </si>
  <si>
    <t xml:space="preserve">                                                      rkfydk&amp;23¼1½      </t>
  </si>
  <si>
    <r>
      <rPr>
        <b val="true"/>
        <sz val="14"/>
        <color rgb="FF000000"/>
        <rFont val="Kruti Dev 010"/>
        <family val="0"/>
      </rPr>
      <t xml:space="preserve">o"kZ 2021&amp;22 esa izkIr fofHkUu vuqnkuks dk fooj.k ¼ 'kklu ls izkIr vuqnku ½ </t>
    </r>
    <r>
      <rPr>
        <b val="true"/>
        <u val="single"/>
        <sz val="14"/>
        <color rgb="FF000000"/>
        <rFont val="Kruti Dev 010"/>
        <family val="0"/>
      </rPr>
      <t xml:space="preserve">vk;kstusRrj</t>
    </r>
  </si>
  <si>
    <t xml:space="preserve">vuqnku dk L=ksr</t>
  </si>
  <si>
    <t xml:space="preserve">vuqnku dh en</t>
  </si>
  <si>
    <t xml:space="preserve">vuqnku Lohd`r vkns'k dks i=kad o fn0</t>
  </si>
  <si>
    <t xml:space="preserve">vuqnku dh /kujkf'k</t>
  </si>
  <si>
    <t xml:space="preserve">O;; dh xbZ /kujkf'k</t>
  </si>
  <si>
    <t xml:space="preserve">cpr @ O;kf/kD; dk dkj.k</t>
  </si>
  <si>
    <t xml:space="preserve">rkfydk&amp;23¼2½    </t>
  </si>
  <si>
    <r>
      <rPr>
        <b val="true"/>
        <sz val="16"/>
        <color rgb="FF000000"/>
        <rFont val="Kruti Dev 010"/>
        <family val="0"/>
      </rPr>
      <t xml:space="preserve">            o"kZ 2021&amp;22 esa izkIr fofHkUu vuqnkuks dk fooj.k ¼ 'kklu ls izkIr vuqnku ½             </t>
    </r>
    <r>
      <rPr>
        <b val="true"/>
        <u val="single"/>
        <sz val="16"/>
        <color rgb="FF000000"/>
        <rFont val="Kruti Dev 010"/>
        <family val="0"/>
      </rPr>
      <t xml:space="preserve">vk;kstukxr</t>
    </r>
  </si>
  <si>
    <t xml:space="preserve">mRrjk[k.M 'kklu] ¼Xykscy ctV½</t>
  </si>
  <si>
    <t xml:space="preserve">01&amp;osru            03&amp; egaxkbZ HkRrk     06&amp;vU; HkRrss     25&amp;mi;ksfxrk en</t>
  </si>
  <si>
    <t xml:space="preserve">¼Xykscy ctV½</t>
  </si>
  <si>
    <t xml:space="preserve">43061924.00  1153361.00        2513160.00    290718.00                           </t>
  </si>
  <si>
    <t xml:space="preserve">43061924.00  1153361.00        2513160.00     290718.00                           </t>
  </si>
  <si>
    <t xml:space="preserve">mRrjk[k.M 'kklu] nsgjknwu </t>
  </si>
  <si>
    <t xml:space="preserve">04&amp;;k=k HkRrk</t>
  </si>
  <si>
    <t xml:space="preserve">fMxzh ctV@656@2021&amp;22 fnukad 11 twu 21 fMxzh ctV@2499@2021&amp;22 fnukad 06 fl0 21</t>
  </si>
  <si>
    <t xml:space="preserve">12000.00      10000.00</t>
  </si>
  <si>
    <t xml:space="preserve">lefiZr</t>
  </si>
  <si>
    <t xml:space="preserve">08&amp;ikfjJfed</t>
  </si>
  <si>
    <t xml:space="preserve">fMxzh ctV@210@2021&amp;22 fnukad 15 vizSy 21 fMxzh ctV@650@2021&amp;22 fnukad 11 twu 21 fMxzh ctV@2448@2021&amp;22 fnukad 25@09@21 fMxzh ctV@5324@2021&amp;22 fnukad 24@11@21</t>
  </si>
  <si>
    <t xml:space="preserve">1690000.00 1176000.00 1576000.00  1275000.00</t>
  </si>
  <si>
    <t xml:space="preserve">09 fpfdRlk izzfriqfrZ</t>
  </si>
  <si>
    <t xml:space="preserve">fMxzh ctV@5324@2021&amp;22 fnukad 24 fn0 21</t>
  </si>
  <si>
    <t xml:space="preserve">20 ys[ku lkexzh</t>
  </si>
  <si>
    <t xml:space="preserve">13000.00      12000.00</t>
  </si>
  <si>
    <t xml:space="preserve">21&amp;dk;kZy; QuhZpj</t>
  </si>
  <si>
    <t xml:space="preserve">fMxzh ctV@1116@2021&amp;22 fnukad 15@07@21</t>
  </si>
  <si>
    <t xml:space="preserve">22&amp;dk;kZy; O;;</t>
  </si>
  <si>
    <t xml:space="preserve">fMxzh ctV@656@2021&amp;22 fnukad 11 twu 21 fMxzh ctV@2499@2021&amp;22 fnukad 06 flr0 21</t>
  </si>
  <si>
    <t xml:space="preserve">24&amp;foKkiu</t>
  </si>
  <si>
    <t xml:space="preserve">27&amp;O;olkf;d rFkk fo"ks'k lsok,sa </t>
  </si>
  <si>
    <t xml:space="preserve">fMxzh ctV@656@2021&amp;22 fnukad 11 twu 21 </t>
  </si>
  <si>
    <t xml:space="preserve">42 vU; foHkkxh; O;;a </t>
  </si>
  <si>
    <t xml:space="preserve">fMxzh ctV@1116@2021&amp;22 fnukad 14@01@22</t>
  </si>
  <si>
    <t xml:space="preserve">42 ewy foHkkxh O;;</t>
  </si>
  <si>
    <t xml:space="preserve">fMxzh ctV@5890@2021&amp;22 fnukad 15@01@22</t>
  </si>
  <si>
    <t xml:space="preserve">42 &amp;vU; foHkkxh; O;;</t>
  </si>
  <si>
    <t xml:space="preserve">fMxzh ctV@5642@2021&amp;22 fnukad 05@01@22</t>
  </si>
  <si>
    <t xml:space="preserve">43&amp;vkS"k/kh jlk;u</t>
  </si>
  <si>
    <t xml:space="preserve">16000.00      15000.00</t>
  </si>
  <si>
    <t xml:space="preserve">51&amp; vuqj{k.k  </t>
  </si>
  <si>
    <t xml:space="preserve">fMxzh ctV@3915@2021&amp;22 fnukad  01-11-21</t>
  </si>
  <si>
    <t xml:space="preserve">51&amp; vuqj{k.k vuqlwfpr tkkfr mi;kstuk </t>
  </si>
  <si>
    <t xml:space="preserve">                                                      rkfydk&amp;24 ¼d½     </t>
  </si>
  <si>
    <t xml:space="preserve">fo'ofo|ky; vuqnku vk;ksx ls izkIr gksus oky vuqnkuksa @lgk;rk dk fooj.k%&amp;</t>
  </si>
  <si>
    <t xml:space="preserve">en dk uke</t>
  </si>
  <si>
    <t xml:space="preserve">izLRkkfor /kujkf'k</t>
  </si>
  <si>
    <t xml:space="preserve">Lohd`r /kujkf'k</t>
  </si>
  <si>
    <t xml:space="preserve">izkIRk /kujkf'k </t>
  </si>
  <si>
    <t xml:space="preserve">cSad MªkQV@pSd la0 ,oa fnukad</t>
  </si>
  <si>
    <t xml:space="preserve">lanfHkZr i=kad ,oa fn0</t>
  </si>
  <si>
    <t xml:space="preserve">O;; jkf'k </t>
  </si>
  <si>
    <t xml:space="preserve">cpr@ O;kf/kD; </t>
  </si>
  <si>
    <t xml:space="preserve">dk;Z dh HkkSfrd izxfr</t>
  </si>
  <si>
    <r>
      <rPr>
        <b val="true"/>
        <sz val="14"/>
        <color rgb="FF000000"/>
        <rFont val="Kruti Dev 010"/>
        <family val="0"/>
      </rPr>
      <t xml:space="preserve">  rkfydk&amp;24¼[k½ </t>
    </r>
    <r>
      <rPr>
        <sz val="11"/>
        <color rgb="FF000000"/>
        <rFont val="Kruti Dev 010"/>
        <family val="0"/>
      </rPr>
      <t xml:space="preserve">    </t>
    </r>
  </si>
  <si>
    <t xml:space="preserve">vU; L=ksrksa ls izkIr gksus okys vuqnkuksa@lgk;rk dk fooj.k</t>
  </si>
  <si>
    <t xml:space="preserve">vuqnku@lgk;rk dk L=ksr</t>
  </si>
  <si>
    <t xml:space="preserve">en ftlds fy, vuqnku izkIr gqvk</t>
  </si>
  <si>
    <t xml:space="preserve">cSad MªkWWW¶V fnukad</t>
  </si>
  <si>
    <t xml:space="preserve">lkaln fuf/k</t>
  </si>
  <si>
    <t xml:space="preserve">dksbZ ugha</t>
  </si>
  <si>
    <t xml:space="preserve">fo/kk;d fuf/k</t>
  </si>
  <si>
    <t xml:space="preserve">eq[;ea=h }kjk iznr jkf'k</t>
  </si>
  <si>
    <t xml:space="preserve">ftyk iz'kklu ¼[kuu U;kl fuf/k½</t>
  </si>
  <si>
    <t xml:space="preserve">Nk= dqlhZ est midj.k o iqLrdsa</t>
  </si>
  <si>
    <t xml:space="preserve">2500000       28&amp;01&amp;2021</t>
  </si>
  <si>
    <t xml:space="preserve">pSd la[;k 253435 fnukad 28 uoEcj 21</t>
  </si>
  <si>
    <t xml:space="preserve">la[;k &amp;1@Mh0,e0@,d mi izek.k i= @Hkw [kfut @fnukad 13 vxLr 2021</t>
  </si>
  <si>
    <t xml:space="preserve">100 izfr'kr</t>
  </si>
  <si>
    <t xml:space="preserve">[kuu U;kl en ls ¼Nk= QuhZpj] midj.k] iqLrdky; gsrq½</t>
  </si>
  <si>
    <t xml:space="preserve">efgyk Nk=kokl gsrq </t>
  </si>
  <si>
    <t xml:space="preserve">:lk mPprj f'k{kk vfHk;ku ¼:lk½</t>
  </si>
  <si>
    <t xml:space="preserve">300 yk[k Lohd`r 150 yk[k voeqDr</t>
  </si>
  <si>
    <t xml:space="preserve">17 Qjojh 2020 dks vkWuykbu Hkqxrku fd;k x;k</t>
  </si>
  <si>
    <r>
      <rPr>
        <sz val="12"/>
        <color rgb="FF000000"/>
        <rFont val="Kruti Dev 010"/>
        <family val="0"/>
      </rPr>
      <t xml:space="preserve">mRrjk[k.M 'kklu dh i=kad la[;k 78@</t>
    </r>
    <r>
      <rPr>
        <sz val="12"/>
        <color rgb="FF000000"/>
        <rFont val="Times New Roman"/>
        <family val="1"/>
      </rPr>
      <t xml:space="preserve">xxiv-c-2/2020-08 (2)/19 dated 22 Feb 2020.</t>
    </r>
  </si>
  <si>
    <t xml:space="preserve">izFke ry dh vkjlhlh Nr iw.kZ gks xbZ gSA ckdh 150 yk[k dh jkf'k tkjh dh tkuh 'ks"k gSA </t>
  </si>
  <si>
    <t xml:space="preserve">:0 300 yk[k esa ls 150 yk[k dk;Znk;h laLFkk fczMdqy dks Hkqxrku dj fn;s x;s gSA </t>
  </si>
  <si>
    <t xml:space="preserve">funs'kd mPp f'k{kk f'k{kk gY}kuh uSuhrkyA</t>
  </si>
  <si>
    <t xml:space="preserve">uSd izR;k;kiu gsrq</t>
  </si>
  <si>
    <t xml:space="preserve">vkWuykbu </t>
  </si>
  <si>
    <t xml:space="preserve">fMxzh ys[kk@8454@2020&amp;21 02&amp;02&amp;21</t>
  </si>
  <si>
    <t xml:space="preserve">dk;Z izxfr ij gS</t>
  </si>
  <si>
    <t xml:space="preserve">:0 380000 dk;kZy; QuhZpj] iqLrdksas ds vuqj{k.k esa O;; gks pqds gS</t>
  </si>
  <si>
    <t xml:space="preserve">okf.kT; ladk; Hkou fuekZ.k gsrq </t>
  </si>
  <si>
    <t xml:space="preserve">275-61 yk[k Lohd`r  110-24 yk[k voeqDr</t>
  </si>
  <si>
    <t xml:space="preserve">110-24 yk[k voeqDr</t>
  </si>
  <si>
    <r>
      <rPr>
        <sz val="12"/>
        <color rgb="FF000000"/>
        <rFont val="Kruti Dev 010"/>
        <family val="0"/>
      </rPr>
      <t xml:space="preserve">mRrjk[k.M 'kklu dh i=kad la[;k 734@</t>
    </r>
    <r>
      <rPr>
        <sz val="12"/>
        <color rgb="FF000000"/>
        <rFont val="Times New Roman"/>
        <family val="1"/>
      </rPr>
      <t xml:space="preserve">xxiv-C-2/2021-35 (2)/21 dated 26 Oct  2021.</t>
    </r>
  </si>
  <si>
    <t xml:space="preserve">QkmaMs'ku dk dk;Z py jgk gSA  </t>
  </si>
  <si>
    <t xml:space="preserve"> QkmaMs'ku ls dkWye Hkjku dk dk;Z py jgk gSA </t>
  </si>
  <si>
    <t xml:space="preserve">                                                      rkfydk&amp;24¼x½     </t>
  </si>
  <si>
    <t xml:space="preserve">X;kjgoha iapo"khZ; ;kstukUrxZr ;w0th0lh0 dks iszf"kr izLrkoksa dk fooj.k ¼Lukrd fodkl½%</t>
  </si>
  <si>
    <t xml:space="preserve">ekud en</t>
  </si>
  <si>
    <t xml:space="preserve">izLrkfor /kujkf'k</t>
  </si>
  <si>
    <t xml:space="preserve">                                                      rkfydk&amp;25   </t>
  </si>
  <si>
    <t xml:space="preserve">egkfo|ky; ds ys[kk ijh{kk@vkifRRk@fujkdj.k dk fooj.k%&amp;</t>
  </si>
  <si>
    <t xml:space="preserve">ys[kk ijh{k.k djus okyh laLFkk dk uke</t>
  </si>
  <si>
    <t xml:space="preserve">ys[kk ijh{k.k o"kZ</t>
  </si>
  <si>
    <t xml:space="preserve">ijh{k.k frfFk;ka</t>
  </si>
  <si>
    <t xml:space="preserve">ys[kk vkifRr;ka</t>
  </si>
  <si>
    <t xml:space="preserve">fujkdj.k fujkdj.k u gks ikus dh fLFkfr dk dkj.k</t>
  </si>
  <si>
    <t xml:space="preserve">egkys[kkdkj mRrj[k.M</t>
  </si>
  <si>
    <t xml:space="preserve">tqykbZ 2017 ls  vxLr 2020</t>
  </si>
  <si>
    <t xml:space="preserve">02 flrEcj 2020 ls 07 flrEcj 2020</t>
  </si>
  <si>
    <t xml:space="preserve">rkfydk &amp; 26</t>
  </si>
  <si>
    <t xml:space="preserve">1&amp; foxr o"kZ esa mYys[kuh;@Lej.kh; dk;Z&amp;</t>
  </si>
  <si>
    <t xml:space="preserve">¼1½</t>
  </si>
  <si>
    <t xml:space="preserve">egkfo|ky; }kjk foxr o"kZ mRrjk[k.M ds ,d izhfe;j laLFkku fgeky;u gkfLiVy ds lkFk ,d ,evks;w fd;k x;k ftlesa MkDVjksa dh Vhe egkfo|ky; ds Nk=&amp;Nk=ksa ds LokLFk ijh{k.k djsxhA jDrnku f'kfoj ds lkFk xzkeh.k i`"Bhkwfe ds Nk=&amp;Nk=kvksa ds ifjokjksa dk fu'kqYd ijh{k.k fd;k tk;sxkA </t>
  </si>
  <si>
    <t xml:space="preserve">¼2½</t>
  </si>
  <si>
    <r>
      <rPr>
        <sz val="11"/>
        <rFont val="Times New Roman"/>
        <family val="1"/>
      </rPr>
      <t xml:space="preserve">CIPET </t>
    </r>
    <r>
      <rPr>
        <sz val="18"/>
        <rFont val="Times New Roman"/>
        <family val="1"/>
      </rPr>
      <t xml:space="preserve">- </t>
    </r>
    <r>
      <rPr>
        <sz val="18"/>
        <rFont val="KrutiPad 010"/>
        <family val="0"/>
      </rPr>
      <t xml:space="preserve">dsUnzh; iSVªksdSfedYl bathfu;fjax ,oa vfHk;kaf=dh laLFkku ds lkFk </t>
    </r>
    <r>
      <rPr>
        <sz val="18"/>
        <rFont val="Times New Roman"/>
        <family val="1"/>
      </rPr>
      <t xml:space="preserve">MOU </t>
    </r>
    <r>
      <rPr>
        <sz val="18"/>
        <rFont val="KrutiPad 010"/>
        <family val="0"/>
      </rPr>
      <t xml:space="preserve">fd;k x;k tks Hkfo"; esa Nk=ksa dks IyslesaV djus esa enn djsxkA</t>
    </r>
  </si>
  <si>
    <r>
      <rPr>
        <sz val="18"/>
        <rFont val="Kruti Dev 010"/>
        <family val="0"/>
      </rPr>
      <t xml:space="preserve">f'k{kdksa dks funsZf'kr fd;k x;k gS fd bUVjuSV miyC/k u gksus ij fo;xr </t>
    </r>
    <r>
      <rPr>
        <sz val="16"/>
        <rFont val="Times New Roman"/>
        <family val="1"/>
      </rPr>
      <t xml:space="preserve">Lesson Plan/PPT</t>
    </r>
    <r>
      <rPr>
        <sz val="18"/>
        <rFont val="Times New Roman"/>
        <family val="1"/>
      </rPr>
      <t xml:space="preserve"> </t>
    </r>
    <r>
      <rPr>
        <sz val="18"/>
        <rFont val="Kruti Dev 010"/>
        <family val="0"/>
      </rPr>
      <t xml:space="preserve">rS;kj dj Nk=ksa dks vU; ek/;e ls miyC/k djkukA </t>
    </r>
  </si>
  <si>
    <t xml:space="preserve">¼3½</t>
  </si>
  <si>
    <t xml:space="preserve">egkfo|ky; }kjk foxr o"kZ baLVhV~;wV vkWQ IykfLVd bathfu;fjax ds lkFk Hkh ,e;ks;w gLrk{kfjr fd;k x;k tks egkfo|ky; ds Nk=ksa dks IyslesaV djus esa enn djsxkA </t>
  </si>
  <si>
    <t xml:space="preserve">¼4½</t>
  </si>
  <si>
    <r>
      <rPr>
        <sz val="16"/>
        <rFont val="Kruti Dev 016"/>
        <family val="0"/>
      </rPr>
      <t xml:space="preserve">vkWuykbu d{kkvksa ds fy, le; lkfj.kh dkyst dh osclkbV  </t>
    </r>
    <r>
      <rPr>
        <sz val="16"/>
        <rFont val="Calibri"/>
        <family val="2"/>
      </rPr>
      <t xml:space="preserve">(www.sdmgovtpgcollege.in) </t>
    </r>
    <r>
      <rPr>
        <sz val="16"/>
        <rFont val="Kruti Dev 016"/>
        <family val="0"/>
      </rPr>
      <t xml:space="preserve">Nk=ksa dks miyC/k djkbZ xbZA</t>
    </r>
  </si>
  <si>
    <t xml:space="preserve">¼5½</t>
  </si>
  <si>
    <t xml:space="preserve">egkfo|ky; dks o"kZ 2021 esa bXuw dks LVMh lsaVj ds :Ik esa p;u fd;k x;k Fkk bXuw dh ijh{kkvksa dks lQyrkiwoZd laiUu djk;k x;kA </t>
  </si>
  <si>
    <t xml:space="preserve">2&amp; funs'kky;@ 'kklu Lrj ij yafcr izdj.k&amp;</t>
  </si>
  <si>
    <t xml:space="preserve">egkfo|ky; esa Nk= la[;k ds vuq:Ik ekudkuqlkj izk/;kidksa dh fu;qfDr dk izLrko A</t>
  </si>
  <si>
    <t xml:space="preserve">egkfo|ky; esa f'k{k.ksRrj dfeZ;ksa dh fu;qfDr izLrko A</t>
  </si>
  <si>
    <t xml:space="preserve">Lukrd HkkSfrd ,oa xf.kr gsrq d{kk d{k ,oaa iz;ksx'kkyk fuekZ.k lEcU/kh izzLrko A</t>
  </si>
  <si>
    <t xml:space="preserve">egkfo|ky; esa fp=dyk ,oa vaxzsth ds izk/;kid dh fu;qfDr dk izLrkoA</t>
  </si>
  <si>
    <t xml:space="preserve">3&amp; Hkkoh ;kstukvksa dk laf{kIr fooj.k&amp;</t>
  </si>
  <si>
    <t xml:space="preserve">1-  egkfo|ky;  esa LukrdksRrj Lrj ij foKku ,oa okf.kT; d{kkvksa dk lapkyuA</t>
  </si>
  <si>
    <r>
      <rPr>
        <sz val="18"/>
        <rFont val="Kruti Dev 016"/>
        <family val="0"/>
      </rPr>
      <t xml:space="preserve">2-</t>
    </r>
    <r>
      <rPr>
        <sz val="7"/>
        <rFont val="Kruti Dev 016"/>
        <family val="0"/>
      </rPr>
      <t xml:space="preserve">     </t>
    </r>
    <r>
      <rPr>
        <sz val="18"/>
        <rFont val="Kruti Dev 016"/>
        <family val="0"/>
      </rPr>
      <t xml:space="preserve">egkfo|ky; dks uSd ls izR;k;;u djokukA </t>
    </r>
  </si>
  <si>
    <r>
      <rPr>
        <sz val="18"/>
        <rFont val="Kruti Dev 016"/>
        <family val="0"/>
      </rPr>
      <t xml:space="preserve">3-</t>
    </r>
    <r>
      <rPr>
        <sz val="7"/>
        <rFont val="Kruti Dev 016"/>
        <family val="0"/>
      </rPr>
      <t xml:space="preserve">     </t>
    </r>
    <r>
      <rPr>
        <sz val="18"/>
        <rFont val="Kruti Dev 016"/>
        <family val="0"/>
      </rPr>
      <t xml:space="preserve">egkfo|ky; esa orZeku vko';drk ds vuqlkj fu;fer d{kkvksa ds lkFk  vkWuykbu d{kkvksa dk izHkkoh lapkyu djokukA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0%"/>
    <numFmt numFmtId="168" formatCode="General"/>
    <numFmt numFmtId="169" formatCode="mm/dd/yy;@"/>
    <numFmt numFmtId="170" formatCode="[$-409]d\-mmm\-yy;@"/>
    <numFmt numFmtId="171" formatCode="[$-409]d\-mmm\-yy"/>
    <numFmt numFmtId="172" formatCode="0.00%"/>
    <numFmt numFmtId="173" formatCode="0"/>
    <numFmt numFmtId="174" formatCode="0.00E+00"/>
    <numFmt numFmtId="175" formatCode="0.00"/>
  </numFmts>
  <fonts count="1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Kruti Dev 010"/>
      <family val="0"/>
    </font>
    <font>
      <sz val="16"/>
      <color rgb="FF000000"/>
      <name val="Kruti Dev 010"/>
      <family val="0"/>
    </font>
    <font>
      <b val="true"/>
      <sz val="20"/>
      <color rgb="FF000000"/>
      <name val="Kruti Dev 010"/>
      <family val="0"/>
    </font>
    <font>
      <sz val="16"/>
      <color rgb="FF000000"/>
      <name val="Kruti Dev 016"/>
      <family val="0"/>
    </font>
    <font>
      <sz val="16"/>
      <name val="Arjun"/>
      <family val="0"/>
    </font>
    <font>
      <b val="true"/>
      <sz val="16"/>
      <name val="Kruti Dev 010"/>
      <family val="0"/>
    </font>
    <font>
      <sz val="16"/>
      <name val="Kruti Dev 010"/>
      <family val="0"/>
    </font>
    <font>
      <sz val="16"/>
      <color rgb="FF000000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0"/>
      <color rgb="FF0000FF"/>
      <name val="Arial"/>
      <family val="2"/>
    </font>
    <font>
      <u val="single"/>
      <sz val="12"/>
      <color rgb="FF000000"/>
      <name val="Times New Roman"/>
      <family val="1"/>
    </font>
    <font>
      <sz val="16"/>
      <name val="Kruti Dev 016"/>
      <family val="0"/>
    </font>
    <font>
      <sz val="14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4"/>
      <name val="Arjun"/>
      <family val="0"/>
    </font>
    <font>
      <b val="true"/>
      <sz val="14"/>
      <name val="Kruti Dev 010"/>
      <family val="0"/>
    </font>
    <font>
      <sz val="14"/>
      <name val="Kruti Dev 010"/>
      <family val="0"/>
    </font>
    <font>
      <b val="true"/>
      <sz val="12"/>
      <name val="Kruti Dev 010"/>
      <family val="0"/>
    </font>
    <font>
      <sz val="16"/>
      <name val="Kruti Dev 014"/>
      <family val="0"/>
    </font>
    <font>
      <b val="true"/>
      <u val="single"/>
      <sz val="16"/>
      <name val="Kruti Dev 010"/>
      <family val="0"/>
    </font>
    <font>
      <b val="true"/>
      <sz val="16"/>
      <name val="Kruti Dev 014"/>
      <family val="0"/>
    </font>
    <font>
      <sz val="16"/>
      <name val="Arial"/>
      <family val="2"/>
    </font>
    <font>
      <b val="true"/>
      <sz val="16"/>
      <name val="Kruti Dev 016"/>
      <family val="0"/>
    </font>
    <font>
      <b val="true"/>
      <u val="single"/>
      <sz val="16"/>
      <name val="Kruti Dev 014"/>
      <family val="0"/>
    </font>
    <font>
      <b val="true"/>
      <sz val="18"/>
      <name val="Kruti Dev 010"/>
      <family val="0"/>
    </font>
    <font>
      <sz val="18"/>
      <name val="Kruti Dev 010"/>
      <family val="0"/>
    </font>
    <font>
      <sz val="14"/>
      <name val="Kruti Dev 016"/>
      <family val="0"/>
    </font>
    <font>
      <b val="true"/>
      <sz val="14"/>
      <name val="Arjun"/>
      <family val="0"/>
    </font>
    <font>
      <sz val="14"/>
      <name val="DevLys 010"/>
      <family val="0"/>
    </font>
    <font>
      <b val="true"/>
      <sz val="18"/>
      <name val="Kruti Dev 016"/>
      <family val="0"/>
    </font>
    <font>
      <b val="true"/>
      <sz val="18"/>
      <name val="Times New Roman"/>
      <family val="1"/>
    </font>
    <font>
      <sz val="18"/>
      <name val="Kruti Dev 016"/>
      <family val="0"/>
    </font>
    <font>
      <b val="true"/>
      <sz val="14"/>
      <name val="Arial"/>
      <family val="0"/>
    </font>
    <font>
      <b val="true"/>
      <sz val="14"/>
      <name val="Times New Roman"/>
      <family val="1"/>
    </font>
    <font>
      <b val="true"/>
      <sz val="16"/>
      <color rgb="FF000000"/>
      <name val="Kruti Dev 010"/>
      <family val="0"/>
    </font>
    <font>
      <sz val="10"/>
      <name val="Kruti Dev 010"/>
      <family val="0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Kruti Dev 010"/>
      <family val="0"/>
    </font>
    <font>
      <sz val="14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4"/>
      <color rgb="FF000000"/>
      <name val="Kruti Dev 016"/>
      <family val="0"/>
    </font>
    <font>
      <sz val="14"/>
      <color rgb="FF000000"/>
      <name val="Kruti Dev 010"/>
      <family val="0"/>
    </font>
    <font>
      <sz val="20"/>
      <name val="Arjun"/>
      <family val="0"/>
    </font>
    <font>
      <b val="true"/>
      <sz val="20"/>
      <name val="Kruti Dev 010"/>
      <family val="0"/>
    </font>
    <font>
      <sz val="20"/>
      <name val="Kruti Dev 010"/>
      <family val="0"/>
    </font>
    <font>
      <sz val="20"/>
      <name val="Kruti Dev 016"/>
      <family val="0"/>
    </font>
    <font>
      <b val="true"/>
      <sz val="20"/>
      <name val="Kruti Dev 016"/>
      <family val="0"/>
    </font>
    <font>
      <sz val="18"/>
      <name val="Arjun"/>
      <family val="0"/>
    </font>
    <font>
      <sz val="18"/>
      <color rgb="FF000000"/>
      <name val="Kruti Dev 010"/>
      <family val="0"/>
    </font>
    <font>
      <b val="true"/>
      <sz val="18"/>
      <color rgb="FF000000"/>
      <name val="Times New Roman"/>
      <family val="1"/>
    </font>
    <font>
      <b val="true"/>
      <sz val="18"/>
      <color rgb="FF000000"/>
      <name val="Kruti Dev 016"/>
      <family val="0"/>
    </font>
    <font>
      <b val="true"/>
      <sz val="18"/>
      <color rgb="FF000000"/>
      <name val="Kruti Dev 010"/>
      <family val="0"/>
    </font>
    <font>
      <sz val="12"/>
      <color rgb="FF000000"/>
      <name val="Kruti Dev 010"/>
      <family val="0"/>
    </font>
    <font>
      <b val="true"/>
      <sz val="12"/>
      <color rgb="FF000000"/>
      <name val="Kruti Dev 010"/>
      <family val="0"/>
    </font>
    <font>
      <i val="true"/>
      <sz val="11"/>
      <color rgb="FF000000"/>
      <name val="Kruti Dev 010"/>
      <family val="0"/>
    </font>
    <font>
      <b val="true"/>
      <i val="true"/>
      <sz val="16"/>
      <color rgb="FF000000"/>
      <name val="Kruti Dev 010"/>
      <family val="0"/>
    </font>
    <font>
      <i val="true"/>
      <sz val="16"/>
      <color rgb="FF000000"/>
      <name val="Kruti Dev 010"/>
      <family val="0"/>
    </font>
    <font>
      <b val="true"/>
      <sz val="11"/>
      <color rgb="FF000000"/>
      <name val="Kruti Dev 010"/>
      <family val="0"/>
    </font>
    <font>
      <sz val="16"/>
      <name val="Kruti Dev 011"/>
      <family val="0"/>
    </font>
    <font>
      <sz val="18"/>
      <name val="Arial"/>
      <family val="2"/>
    </font>
    <font>
      <sz val="18"/>
      <name val="Times New Roman"/>
      <family val="1"/>
    </font>
    <font>
      <sz val="10"/>
      <name val="Arial"/>
      <family val="2"/>
    </font>
    <font>
      <b val="true"/>
      <i val="true"/>
      <sz val="18"/>
      <color rgb="FF000000"/>
      <name val="Kruti Dev 010"/>
      <family val="0"/>
    </font>
    <font>
      <i val="true"/>
      <sz val="18"/>
      <color rgb="FF000000"/>
      <name val="Kruti Dev 010"/>
      <family val="0"/>
    </font>
    <font>
      <sz val="10"/>
      <name val="Kruti Dev 016"/>
      <family val="0"/>
    </font>
    <font>
      <sz val="12"/>
      <name val="Kruti Dev 010"/>
      <family val="0"/>
    </font>
    <font>
      <sz val="9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9"/>
      <name val="Kruti Dev 010"/>
      <family val="0"/>
    </font>
    <font>
      <sz val="13"/>
      <name val="Times New Roman"/>
      <family val="1"/>
    </font>
    <font>
      <b val="true"/>
      <sz val="13"/>
      <name val="Kruti Dev 010"/>
      <family val="0"/>
    </font>
    <font>
      <b val="true"/>
      <sz val="10"/>
      <name val="Kruti Dev 010"/>
      <family val="0"/>
    </font>
    <font>
      <b val="true"/>
      <sz val="11"/>
      <name val="Kruti Dev 010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sz val="10"/>
      <color rgb="FF000000"/>
      <name val="Kruti Dev 016"/>
      <family val="0"/>
    </font>
    <font>
      <sz val="10"/>
      <color rgb="FF000000"/>
      <name val="Arial"/>
      <family val="2"/>
    </font>
    <font>
      <sz val="10"/>
      <color rgb="FF000000"/>
      <name val="Kruti Dev 010"/>
      <family val="0"/>
    </font>
    <font>
      <sz val="10"/>
      <color rgb="FFFF0000"/>
      <name val="Kruti Dev 016"/>
      <family val="0"/>
    </font>
    <font>
      <sz val="16"/>
      <color rgb="FFFF0000"/>
      <name val="Kruti Dev 016"/>
      <family val="0"/>
    </font>
    <font>
      <sz val="16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name val="Arial"/>
      <family val="2"/>
    </font>
    <font>
      <sz val="13"/>
      <name val="Kruti Dev 010"/>
      <family val="0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0"/>
      <name val="Times New Roman"/>
      <family val="1"/>
    </font>
    <font>
      <sz val="22"/>
      <color rgb="FF000000"/>
      <name val="Kruti Dev 010"/>
      <family val="0"/>
    </font>
    <font>
      <b val="true"/>
      <sz val="22"/>
      <name val="Kruti Dev 010"/>
      <family val="0"/>
    </font>
    <font>
      <b val="true"/>
      <sz val="22"/>
      <color rgb="FF000000"/>
      <name val="Kruti Dev 010"/>
      <family val="0"/>
    </font>
    <font>
      <sz val="22"/>
      <color rgb="FF000000"/>
      <name val="Times New Roman"/>
      <family val="1"/>
    </font>
    <font>
      <sz val="11"/>
      <color rgb="FF000000"/>
      <name val="Times New Roman"/>
      <family val="1"/>
    </font>
    <font>
      <sz val="16"/>
      <name val="DevLys 010"/>
      <family val="0"/>
    </font>
    <font>
      <b val="true"/>
      <u val="single"/>
      <sz val="14"/>
      <color rgb="FF000000"/>
      <name val="Kruti Dev 010"/>
      <family val="0"/>
    </font>
    <font>
      <b val="true"/>
      <sz val="11"/>
      <color rgb="FF000000"/>
      <name val="KrutiPad 011"/>
      <family val="0"/>
    </font>
    <font>
      <b val="true"/>
      <u val="single"/>
      <sz val="16"/>
      <color rgb="FF000000"/>
      <name val="Kruti Dev 010"/>
      <family val="0"/>
    </font>
    <font>
      <sz val="16"/>
      <color rgb="FF000000"/>
      <name val="KrutiPad 011"/>
      <family val="0"/>
    </font>
    <font>
      <b val="true"/>
      <u val="single"/>
      <sz val="16"/>
      <color rgb="FF0000FF"/>
      <name val="Kruti Dev 010"/>
      <family val="0"/>
    </font>
    <font>
      <sz val="11"/>
      <name val="Kruti Dev 010"/>
      <family val="0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8"/>
      <name val="KrutiPad 010"/>
      <family val="0"/>
    </font>
    <font>
      <sz val="16"/>
      <name val="Calibri"/>
      <family val="2"/>
    </font>
    <font>
      <sz val="7"/>
      <name val="Kruti Dev 016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2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2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39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6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9" fillId="2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0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0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9" fillId="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9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9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1" fillId="2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8" fillId="2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8" fillId="2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8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8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2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8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2" fillId="2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2" fillId="2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2" fillId="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1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1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2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54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5" fillId="2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4" fillId="2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6" fillId="2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6" fillId="2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7" fillId="2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3" fillId="2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0" fillId="2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0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0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0" fillId="2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0" fillId="2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9" fillId="2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9" fillId="2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2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8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8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mailto:cpr@%20O;kf/kD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0:M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.7"/>
    <col collapsed="false" customWidth="true" hidden="false" outlineLevel="0" max="12" min="12" style="0" width="23.99"/>
    <col collapsed="false" customWidth="true" hidden="false" outlineLevel="0" max="13" min="13" style="0" width="10.85"/>
  </cols>
  <sheetData>
    <row r="10" customFormat="false" ht="13.5" hidden="false" customHeight="false" outlineLevel="0" collapsed="false"/>
    <row r="11" customFormat="false" ht="15" hidden="false" customHeight="false" outlineLevel="0" collapsed="false">
      <c r="E11" s="1"/>
      <c r="F11" s="2"/>
      <c r="G11" s="2"/>
      <c r="H11" s="2"/>
      <c r="I11" s="2"/>
      <c r="J11" s="2"/>
      <c r="K11" s="2"/>
      <c r="L11" s="2"/>
      <c r="M11" s="3"/>
    </row>
    <row r="12" customFormat="false" ht="26.25" hidden="false" customHeight="false" outlineLevel="0" collapsed="false">
      <c r="E12" s="4"/>
      <c r="F12" s="5" t="s">
        <v>0</v>
      </c>
      <c r="G12" s="5"/>
      <c r="H12" s="5"/>
      <c r="I12" s="5"/>
      <c r="J12" s="5"/>
      <c r="K12" s="5"/>
      <c r="L12" s="5"/>
      <c r="M12" s="6"/>
    </row>
    <row r="13" customFormat="false" ht="20.25" hidden="false" customHeight="false" outlineLevel="0" collapsed="false">
      <c r="E13" s="7"/>
      <c r="G13" s="8"/>
      <c r="H13" s="9" t="s">
        <v>1</v>
      </c>
      <c r="I13" s="9"/>
      <c r="J13" s="9"/>
      <c r="K13" s="9"/>
      <c r="L13" s="9"/>
      <c r="M13" s="6"/>
    </row>
    <row r="14" customFormat="false" ht="20.25" hidden="false" customHeight="true" outlineLevel="0" collapsed="false">
      <c r="E14" s="7"/>
      <c r="G14" s="10" t="s">
        <v>2</v>
      </c>
      <c r="H14" s="11"/>
      <c r="I14" s="11"/>
      <c r="J14" s="11"/>
      <c r="K14" s="11"/>
      <c r="L14" s="12"/>
      <c r="M14" s="6"/>
    </row>
    <row r="15" customFormat="false" ht="20.25" hidden="false" customHeight="true" outlineLevel="0" collapsed="false">
      <c r="E15" s="4"/>
      <c r="F15" s="9"/>
      <c r="G15" s="13" t="s">
        <v>3</v>
      </c>
      <c r="H15" s="13"/>
      <c r="I15" s="13"/>
      <c r="J15" s="13"/>
      <c r="K15" s="13"/>
      <c r="L15" s="13"/>
      <c r="M15" s="6"/>
    </row>
    <row r="16" customFormat="false" ht="15" hidden="false" customHeight="false" outlineLevel="0" collapsed="false">
      <c r="E16" s="14"/>
      <c r="F16" s="15"/>
      <c r="G16" s="15"/>
      <c r="H16" s="15"/>
      <c r="I16" s="15"/>
      <c r="J16" s="15"/>
      <c r="K16" s="15"/>
      <c r="L16" s="15"/>
      <c r="M16" s="16"/>
    </row>
    <row r="17" customFormat="false" ht="15.75" hidden="false" customHeight="false" outlineLevel="0" collapsed="false">
      <c r="E17" s="17"/>
      <c r="F17" s="18"/>
      <c r="G17" s="18"/>
      <c r="H17" s="18"/>
      <c r="I17" s="18"/>
      <c r="J17" s="18"/>
      <c r="K17" s="18"/>
      <c r="L17" s="18"/>
      <c r="M17" s="19"/>
    </row>
  </sheetData>
  <mergeCells count="2">
    <mergeCell ref="F12:L12"/>
    <mergeCell ref="G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100" zoomScalePageLayoutView="66" workbookViewId="0">
      <selection pane="topLeft" activeCell="D17" activeCellId="0" sqref="D17"/>
    </sheetView>
  </sheetViews>
  <sheetFormatPr defaultColWidth="23.41796875" defaultRowHeight="115.5" zeroHeight="false" outlineLevelRow="0" outlineLevelCol="0"/>
  <cols>
    <col collapsed="false" customWidth="true" hidden="false" outlineLevel="0" max="1" min="1" style="401" width="13.85"/>
    <col collapsed="false" customWidth="true" hidden="false" outlineLevel="0" max="2" min="2" style="402" width="31.7"/>
    <col collapsed="false" customWidth="true" hidden="false" outlineLevel="0" max="3" min="3" style="402" width="45.99"/>
    <col collapsed="false" customWidth="true" hidden="false" outlineLevel="0" max="4" min="4" style="403" width="18.28"/>
    <col collapsed="false" customWidth="true" hidden="false" outlineLevel="0" max="5" min="5" style="404" width="21.42"/>
    <col collapsed="false" customWidth="true" hidden="false" outlineLevel="0" max="6" min="6" style="404" width="16.84"/>
    <col collapsed="false" customWidth="true" hidden="false" outlineLevel="0" max="7" min="7" style="405" width="31.42"/>
    <col collapsed="false" customWidth="false" hidden="false" outlineLevel="0" max="8" min="8" style="404" width="23.41"/>
    <col collapsed="false" customWidth="true" hidden="false" outlineLevel="0" max="9" min="9" style="406" width="18.7"/>
    <col collapsed="false" customWidth="true" hidden="false" outlineLevel="0" max="10" min="10" style="407" width="21.84"/>
    <col collapsed="false" customWidth="true" hidden="false" outlineLevel="0" max="11" min="11" style="408" width="40.99"/>
    <col collapsed="false" customWidth="false" hidden="false" outlineLevel="0" max="12" min="12" style="408" width="23.41"/>
    <col collapsed="false" customWidth="false" hidden="false" outlineLevel="0" max="13" min="13" style="409" width="23.41"/>
    <col collapsed="false" customWidth="false" hidden="false" outlineLevel="0" max="257" min="14" style="410" width="23.41"/>
  </cols>
  <sheetData>
    <row r="1" s="417" customFormat="true" ht="55.5" hidden="false" customHeight="true" outlineLevel="0" collapsed="false">
      <c r="A1" s="411" t="s">
        <v>831</v>
      </c>
      <c r="B1" s="411"/>
      <c r="C1" s="411"/>
      <c r="D1" s="411"/>
      <c r="E1" s="411"/>
      <c r="F1" s="411"/>
      <c r="G1" s="411"/>
      <c r="H1" s="412"/>
      <c r="I1" s="413"/>
      <c r="J1" s="414"/>
      <c r="K1" s="415"/>
      <c r="L1" s="415"/>
      <c r="M1" s="416"/>
    </row>
    <row r="2" s="422" customFormat="true" ht="44.25" hidden="false" customHeight="true" outlineLevel="0" collapsed="false">
      <c r="A2" s="418"/>
      <c r="B2" s="419" t="s">
        <v>6</v>
      </c>
      <c r="C2" s="419"/>
      <c r="D2" s="419"/>
      <c r="E2" s="419"/>
      <c r="F2" s="419"/>
      <c r="G2" s="419"/>
      <c r="H2" s="419"/>
      <c r="I2" s="419"/>
      <c r="J2" s="420"/>
      <c r="K2" s="420"/>
      <c r="L2" s="420"/>
      <c r="M2" s="421"/>
      <c r="N2" s="418"/>
      <c r="O2" s="418"/>
      <c r="P2" s="418"/>
      <c r="Q2" s="418"/>
      <c r="R2" s="418"/>
    </row>
    <row r="3" s="429" customFormat="true" ht="115.5" hidden="false" customHeight="true" outlineLevel="0" collapsed="false">
      <c r="A3" s="423" t="s">
        <v>832</v>
      </c>
      <c r="B3" s="423"/>
      <c r="C3" s="423"/>
      <c r="D3" s="423"/>
      <c r="E3" s="423"/>
      <c r="F3" s="423"/>
      <c r="G3" s="423"/>
      <c r="H3" s="424"/>
      <c r="I3" s="425"/>
      <c r="J3" s="426"/>
      <c r="K3" s="427"/>
      <c r="L3" s="427"/>
      <c r="M3" s="428"/>
    </row>
    <row r="4" s="425" customFormat="true" ht="115.5" hidden="false" customHeight="true" outlineLevel="0" collapsed="false">
      <c r="A4" s="430" t="s">
        <v>755</v>
      </c>
      <c r="B4" s="431" t="s">
        <v>833</v>
      </c>
      <c r="C4" s="431" t="s">
        <v>834</v>
      </c>
      <c r="D4" s="432" t="s">
        <v>13</v>
      </c>
      <c r="E4" s="432" t="s">
        <v>835</v>
      </c>
      <c r="F4" s="432"/>
      <c r="G4" s="431" t="s">
        <v>836</v>
      </c>
      <c r="H4" s="431" t="s">
        <v>837</v>
      </c>
      <c r="I4" s="430" t="s">
        <v>838</v>
      </c>
      <c r="J4" s="432" t="s">
        <v>839</v>
      </c>
      <c r="K4" s="430" t="s">
        <v>840</v>
      </c>
      <c r="L4" s="433"/>
      <c r="M4" s="434"/>
    </row>
    <row r="5" s="425" customFormat="true" ht="51.75" hidden="false" customHeight="true" outlineLevel="0" collapsed="false">
      <c r="A5" s="430"/>
      <c r="B5" s="431"/>
      <c r="C5" s="431"/>
      <c r="D5" s="432"/>
      <c r="E5" s="435" t="s">
        <v>841</v>
      </c>
      <c r="F5" s="435" t="s">
        <v>842</v>
      </c>
      <c r="G5" s="431"/>
      <c r="H5" s="431"/>
      <c r="I5" s="430"/>
      <c r="J5" s="432"/>
      <c r="K5" s="430"/>
      <c r="L5" s="433"/>
      <c r="M5" s="434"/>
    </row>
    <row r="6" s="442" customFormat="true" ht="42" hidden="false" customHeight="true" outlineLevel="0" collapsed="false">
      <c r="A6" s="436" t="n">
        <v>1</v>
      </c>
      <c r="B6" s="437" t="n">
        <v>2</v>
      </c>
      <c r="C6" s="438" t="n">
        <v>3</v>
      </c>
      <c r="D6" s="437" t="n">
        <v>4</v>
      </c>
      <c r="E6" s="439" t="n">
        <v>5</v>
      </c>
      <c r="F6" s="439" t="n">
        <v>6</v>
      </c>
      <c r="G6" s="439" t="n">
        <v>7</v>
      </c>
      <c r="H6" s="439" t="n">
        <v>8</v>
      </c>
      <c r="I6" s="436" t="n">
        <v>9</v>
      </c>
      <c r="J6" s="437" t="n">
        <v>10</v>
      </c>
      <c r="K6" s="437" t="n">
        <v>11</v>
      </c>
      <c r="L6" s="440"/>
      <c r="M6" s="441"/>
    </row>
    <row r="7" s="442" customFormat="true" ht="51" hidden="false" customHeight="true" outlineLevel="0" collapsed="false">
      <c r="A7" s="443" t="n">
        <v>1</v>
      </c>
      <c r="B7" s="435"/>
      <c r="C7" s="431" t="s">
        <v>843</v>
      </c>
      <c r="D7" s="436"/>
      <c r="E7" s="436"/>
      <c r="F7" s="436"/>
      <c r="G7" s="436"/>
      <c r="H7" s="436"/>
      <c r="I7" s="436"/>
      <c r="J7" s="436"/>
      <c r="K7" s="436"/>
      <c r="L7" s="440"/>
      <c r="M7" s="441"/>
    </row>
    <row r="8" customFormat="false" ht="47.25" hidden="false" customHeight="true" outlineLevel="0" collapsed="false">
      <c r="A8" s="411" t="s">
        <v>844</v>
      </c>
      <c r="B8" s="411"/>
      <c r="C8" s="411"/>
      <c r="D8" s="411"/>
      <c r="E8" s="411"/>
      <c r="F8" s="411"/>
      <c r="G8" s="411"/>
      <c r="H8" s="412"/>
      <c r="I8" s="413"/>
      <c r="J8" s="403"/>
      <c r="L8" s="403"/>
      <c r="M8" s="444"/>
    </row>
    <row r="9" s="447" customFormat="true" ht="50.25" hidden="false" customHeight="true" outlineLevel="0" collapsed="false">
      <c r="A9" s="418"/>
      <c r="B9" s="445" t="s">
        <v>6</v>
      </c>
      <c r="C9" s="445"/>
      <c r="D9" s="445"/>
      <c r="E9" s="445"/>
      <c r="F9" s="445"/>
      <c r="G9" s="445"/>
      <c r="H9" s="445"/>
      <c r="I9" s="445"/>
      <c r="J9" s="440"/>
      <c r="K9" s="446"/>
      <c r="L9" s="446"/>
      <c r="M9" s="441"/>
    </row>
    <row r="10" s="447" customFormat="true" ht="63" hidden="false" customHeight="true" outlineLevel="0" collapsed="false">
      <c r="A10" s="423" t="s">
        <v>832</v>
      </c>
      <c r="B10" s="423"/>
      <c r="C10" s="423"/>
      <c r="D10" s="423"/>
      <c r="E10" s="423"/>
      <c r="F10" s="423"/>
      <c r="G10" s="423"/>
      <c r="H10" s="423"/>
      <c r="I10" s="423"/>
      <c r="J10" s="423"/>
      <c r="K10" s="423"/>
      <c r="L10" s="446"/>
      <c r="M10" s="441"/>
    </row>
    <row r="11" customFormat="false" ht="115.5" hidden="false" customHeight="true" outlineLevel="0" collapsed="false">
      <c r="A11" s="430" t="s">
        <v>755</v>
      </c>
      <c r="B11" s="431" t="s">
        <v>833</v>
      </c>
      <c r="C11" s="431" t="s">
        <v>834</v>
      </c>
      <c r="D11" s="432" t="s">
        <v>13</v>
      </c>
      <c r="E11" s="432" t="s">
        <v>835</v>
      </c>
      <c r="F11" s="432"/>
      <c r="G11" s="431" t="s">
        <v>34</v>
      </c>
      <c r="H11" s="431" t="s">
        <v>837</v>
      </c>
      <c r="I11" s="430" t="s">
        <v>838</v>
      </c>
      <c r="J11" s="432" t="s">
        <v>839</v>
      </c>
      <c r="K11" s="430" t="s">
        <v>845</v>
      </c>
      <c r="L11" s="448"/>
    </row>
    <row r="12" customFormat="false" ht="51.75" hidden="false" customHeight="true" outlineLevel="0" collapsed="false">
      <c r="A12" s="430"/>
      <c r="B12" s="431"/>
      <c r="C12" s="431"/>
      <c r="D12" s="432"/>
      <c r="E12" s="449" t="s">
        <v>841</v>
      </c>
      <c r="F12" s="449" t="s">
        <v>842</v>
      </c>
      <c r="G12" s="431"/>
      <c r="H12" s="431"/>
      <c r="I12" s="430"/>
      <c r="J12" s="432"/>
      <c r="K12" s="430"/>
      <c r="L12" s="450"/>
    </row>
    <row r="13" s="453" customFormat="true" ht="42" hidden="false" customHeight="true" outlineLevel="0" collapsed="false">
      <c r="A13" s="451"/>
      <c r="B13" s="452"/>
      <c r="F13" s="453" t="s">
        <v>846</v>
      </c>
      <c r="L13" s="454"/>
      <c r="M13" s="455"/>
    </row>
    <row r="14" s="453" customFormat="true" ht="44.25" hidden="false" customHeight="true" outlineLevel="0" collapsed="false">
      <c r="A14" s="443"/>
      <c r="B14" s="435"/>
      <c r="C14" s="456"/>
      <c r="D14" s="456"/>
      <c r="E14" s="456"/>
      <c r="F14" s="456"/>
      <c r="G14" s="456"/>
      <c r="H14" s="457"/>
      <c r="I14" s="451"/>
      <c r="J14" s="458"/>
      <c r="K14" s="451"/>
      <c r="L14" s="454"/>
      <c r="M14" s="455"/>
    </row>
    <row r="15" customFormat="false" ht="115.5" hidden="false" customHeight="true" outlineLevel="0" collapsed="false">
      <c r="A15" s="410"/>
      <c r="B15" s="459"/>
      <c r="C15" s="459"/>
      <c r="D15" s="460"/>
      <c r="E15" s="461"/>
      <c r="F15" s="461"/>
      <c r="G15" s="462"/>
      <c r="H15" s="461"/>
      <c r="I15" s="463"/>
    </row>
    <row r="16" customFormat="false" ht="115.5" hidden="false" customHeight="true" outlineLevel="0" collapsed="false">
      <c r="A16" s="410"/>
      <c r="B16" s="459"/>
      <c r="C16" s="459"/>
      <c r="D16" s="460"/>
      <c r="E16" s="461"/>
      <c r="F16" s="461"/>
      <c r="G16" s="462"/>
      <c r="H16" s="461"/>
      <c r="I16" s="463"/>
    </row>
    <row r="17" customFormat="false" ht="115.5" hidden="false" customHeight="true" outlineLevel="0" collapsed="false">
      <c r="A17" s="410"/>
      <c r="B17" s="459"/>
      <c r="C17" s="459"/>
      <c r="D17" s="460"/>
      <c r="E17" s="461"/>
      <c r="F17" s="461"/>
      <c r="G17" s="462"/>
      <c r="H17" s="461"/>
      <c r="I17" s="463"/>
    </row>
    <row r="18" customFormat="false" ht="115.5" hidden="false" customHeight="true" outlineLevel="0" collapsed="false">
      <c r="A18" s="410"/>
      <c r="B18" s="459"/>
      <c r="C18" s="459"/>
      <c r="D18" s="460"/>
      <c r="E18" s="461"/>
      <c r="F18" s="461"/>
      <c r="G18" s="462"/>
      <c r="H18" s="461"/>
      <c r="I18" s="463"/>
    </row>
    <row r="19" customFormat="false" ht="115.5" hidden="false" customHeight="true" outlineLevel="0" collapsed="false">
      <c r="A19" s="410"/>
      <c r="B19" s="459"/>
      <c r="C19" s="459"/>
      <c r="D19" s="460"/>
      <c r="E19" s="461"/>
      <c r="F19" s="461"/>
      <c r="G19" s="462"/>
      <c r="H19" s="461"/>
      <c r="I19" s="463"/>
    </row>
    <row r="20" customFormat="false" ht="115.5" hidden="false" customHeight="true" outlineLevel="0" collapsed="false">
      <c r="A20" s="410"/>
      <c r="B20" s="459"/>
      <c r="C20" s="459"/>
      <c r="D20" s="460"/>
      <c r="E20" s="461"/>
      <c r="F20" s="461"/>
      <c r="G20" s="462"/>
      <c r="H20" s="461"/>
      <c r="I20" s="463"/>
    </row>
    <row r="21" customFormat="false" ht="115.5" hidden="false" customHeight="true" outlineLevel="0" collapsed="false">
      <c r="A21" s="410"/>
      <c r="B21" s="459"/>
      <c r="C21" s="459"/>
      <c r="D21" s="460"/>
      <c r="E21" s="461"/>
      <c r="F21" s="461"/>
      <c r="G21" s="462"/>
      <c r="H21" s="461"/>
      <c r="I21" s="463"/>
    </row>
    <row r="22" customFormat="false" ht="115.5" hidden="false" customHeight="true" outlineLevel="0" collapsed="false">
      <c r="A22" s="410"/>
      <c r="B22" s="459"/>
      <c r="C22" s="459"/>
      <c r="D22" s="460"/>
      <c r="E22" s="461"/>
      <c r="F22" s="461"/>
      <c r="G22" s="462"/>
      <c r="H22" s="461"/>
      <c r="I22" s="463"/>
    </row>
    <row r="23" customFormat="false" ht="115.5" hidden="false" customHeight="true" outlineLevel="0" collapsed="false">
      <c r="A23" s="410"/>
      <c r="B23" s="408"/>
      <c r="C23" s="408"/>
      <c r="D23" s="407"/>
      <c r="E23" s="461"/>
      <c r="F23" s="461"/>
      <c r="G23" s="462"/>
      <c r="H23" s="461"/>
      <c r="I23" s="463"/>
    </row>
    <row r="24" customFormat="false" ht="115.5" hidden="false" customHeight="true" outlineLevel="0" collapsed="false">
      <c r="A24" s="410"/>
      <c r="B24" s="408"/>
      <c r="C24" s="408"/>
      <c r="D24" s="407"/>
      <c r="E24" s="461"/>
      <c r="F24" s="461"/>
      <c r="G24" s="462"/>
      <c r="H24" s="461"/>
      <c r="I24" s="463"/>
    </row>
    <row r="25" customFormat="false" ht="115.5" hidden="false" customHeight="true" outlineLevel="0" collapsed="false">
      <c r="A25" s="410"/>
      <c r="B25" s="408"/>
      <c r="C25" s="408"/>
      <c r="D25" s="407"/>
      <c r="E25" s="461"/>
      <c r="F25" s="461"/>
      <c r="G25" s="462"/>
      <c r="H25" s="461"/>
      <c r="I25" s="463"/>
    </row>
    <row r="26" customFormat="false" ht="115.5" hidden="false" customHeight="true" outlineLevel="0" collapsed="false">
      <c r="A26" s="410"/>
      <c r="B26" s="408"/>
      <c r="C26" s="408"/>
      <c r="D26" s="407"/>
      <c r="E26" s="461"/>
      <c r="F26" s="461"/>
      <c r="G26" s="462"/>
      <c r="H26" s="461"/>
      <c r="I26" s="463"/>
    </row>
    <row r="27" customFormat="false" ht="115.5" hidden="false" customHeight="true" outlineLevel="0" collapsed="false">
      <c r="A27" s="410"/>
      <c r="B27" s="408"/>
      <c r="C27" s="408"/>
      <c r="D27" s="407"/>
      <c r="E27" s="461"/>
      <c r="F27" s="461"/>
      <c r="G27" s="462"/>
      <c r="H27" s="461"/>
      <c r="I27" s="463"/>
    </row>
    <row r="28" customFormat="false" ht="115.5" hidden="false" customHeight="true" outlineLevel="0" collapsed="false">
      <c r="A28" s="410"/>
      <c r="B28" s="408"/>
      <c r="C28" s="408"/>
      <c r="D28" s="407"/>
      <c r="E28" s="461"/>
      <c r="F28" s="461"/>
      <c r="G28" s="462"/>
      <c r="H28" s="461"/>
      <c r="I28" s="463"/>
    </row>
    <row r="29" customFormat="false" ht="115.5" hidden="false" customHeight="true" outlineLevel="0" collapsed="false">
      <c r="A29" s="410"/>
      <c r="B29" s="408"/>
      <c r="C29" s="408"/>
      <c r="D29" s="407"/>
      <c r="E29" s="461"/>
      <c r="F29" s="461"/>
      <c r="G29" s="462"/>
      <c r="H29" s="461"/>
      <c r="I29" s="463"/>
    </row>
    <row r="30" customFormat="false" ht="115.5" hidden="false" customHeight="true" outlineLevel="0" collapsed="false">
      <c r="A30" s="410"/>
      <c r="B30" s="408"/>
      <c r="C30" s="408"/>
      <c r="D30" s="407"/>
      <c r="E30" s="461"/>
      <c r="F30" s="461"/>
      <c r="G30" s="462"/>
      <c r="H30" s="461"/>
      <c r="I30" s="463"/>
    </row>
    <row r="31" customFormat="false" ht="115.5" hidden="false" customHeight="true" outlineLevel="0" collapsed="false">
      <c r="A31" s="410"/>
      <c r="B31" s="408"/>
      <c r="C31" s="408"/>
      <c r="D31" s="407"/>
      <c r="E31" s="461"/>
      <c r="F31" s="461"/>
      <c r="G31" s="462"/>
      <c r="H31" s="461"/>
      <c r="I31" s="463"/>
    </row>
    <row r="32" customFormat="false" ht="115.5" hidden="false" customHeight="true" outlineLevel="0" collapsed="false">
      <c r="A32" s="410"/>
      <c r="B32" s="408"/>
      <c r="C32" s="408"/>
      <c r="D32" s="407"/>
      <c r="E32" s="461"/>
      <c r="F32" s="461"/>
      <c r="G32" s="462"/>
      <c r="H32" s="461"/>
      <c r="I32" s="463"/>
    </row>
    <row r="33" customFormat="false" ht="115.5" hidden="false" customHeight="true" outlineLevel="0" collapsed="false">
      <c r="A33" s="410"/>
      <c r="B33" s="408"/>
      <c r="C33" s="408"/>
      <c r="D33" s="407"/>
      <c r="E33" s="461"/>
      <c r="F33" s="461"/>
      <c r="G33" s="462"/>
      <c r="H33" s="461"/>
      <c r="I33" s="463"/>
    </row>
    <row r="34" customFormat="false" ht="115.5" hidden="false" customHeight="true" outlineLevel="0" collapsed="false">
      <c r="A34" s="410"/>
      <c r="B34" s="408"/>
      <c r="C34" s="408"/>
      <c r="D34" s="407"/>
      <c r="E34" s="461"/>
      <c r="F34" s="461"/>
      <c r="G34" s="462"/>
      <c r="H34" s="461"/>
      <c r="I34" s="463"/>
    </row>
    <row r="35" customFormat="false" ht="115.5" hidden="false" customHeight="true" outlineLevel="0" collapsed="false">
      <c r="A35" s="410"/>
      <c r="B35" s="408"/>
      <c r="C35" s="408"/>
      <c r="D35" s="407"/>
      <c r="E35" s="461"/>
      <c r="F35" s="461"/>
      <c r="G35" s="462"/>
      <c r="H35" s="461"/>
      <c r="I35" s="463"/>
    </row>
    <row r="36" customFormat="false" ht="115.5" hidden="false" customHeight="true" outlineLevel="0" collapsed="false">
      <c r="A36" s="410"/>
      <c r="B36" s="408"/>
      <c r="C36" s="408"/>
      <c r="D36" s="407"/>
      <c r="E36" s="461"/>
      <c r="F36" s="461"/>
      <c r="G36" s="462"/>
      <c r="H36" s="461"/>
      <c r="I36" s="463"/>
    </row>
    <row r="37" customFormat="false" ht="115.5" hidden="false" customHeight="true" outlineLevel="0" collapsed="false">
      <c r="A37" s="410"/>
      <c r="B37" s="408"/>
      <c r="C37" s="408"/>
      <c r="D37" s="407"/>
      <c r="E37" s="461"/>
      <c r="F37" s="461"/>
      <c r="G37" s="462"/>
      <c r="H37" s="461"/>
      <c r="I37" s="463"/>
    </row>
    <row r="38" customFormat="false" ht="115.5" hidden="false" customHeight="true" outlineLevel="0" collapsed="false">
      <c r="A38" s="410"/>
      <c r="B38" s="408"/>
      <c r="C38" s="408"/>
      <c r="D38" s="407"/>
      <c r="E38" s="461"/>
      <c r="F38" s="461"/>
      <c r="G38" s="462"/>
      <c r="H38" s="461"/>
      <c r="I38" s="463"/>
    </row>
    <row r="39" customFormat="false" ht="115.5" hidden="false" customHeight="true" outlineLevel="0" collapsed="false">
      <c r="A39" s="410"/>
      <c r="B39" s="408"/>
      <c r="C39" s="408"/>
      <c r="D39" s="407"/>
      <c r="E39" s="461"/>
      <c r="F39" s="461"/>
      <c r="G39" s="462"/>
      <c r="H39" s="461"/>
      <c r="I39" s="463"/>
    </row>
    <row r="40" customFormat="false" ht="115.5" hidden="false" customHeight="true" outlineLevel="0" collapsed="false">
      <c r="A40" s="410"/>
      <c r="B40" s="408"/>
      <c r="C40" s="408"/>
      <c r="D40" s="407"/>
      <c r="E40" s="461"/>
      <c r="F40" s="461"/>
      <c r="G40" s="462"/>
      <c r="H40" s="461"/>
      <c r="I40" s="463"/>
    </row>
    <row r="41" customFormat="false" ht="115.5" hidden="false" customHeight="true" outlineLevel="0" collapsed="false">
      <c r="A41" s="410"/>
      <c r="B41" s="408"/>
      <c r="C41" s="408"/>
      <c r="D41" s="407"/>
      <c r="E41" s="461"/>
      <c r="F41" s="461"/>
      <c r="G41" s="462"/>
      <c r="H41" s="461"/>
      <c r="I41" s="463"/>
    </row>
    <row r="42" customFormat="false" ht="115.5" hidden="false" customHeight="true" outlineLevel="0" collapsed="false">
      <c r="A42" s="410"/>
      <c r="B42" s="408"/>
      <c r="C42" s="408"/>
      <c r="D42" s="407"/>
      <c r="E42" s="461"/>
      <c r="F42" s="461"/>
      <c r="G42" s="462"/>
      <c r="H42" s="461"/>
      <c r="I42" s="463"/>
    </row>
    <row r="43" customFormat="false" ht="115.5" hidden="false" customHeight="true" outlineLevel="0" collapsed="false">
      <c r="A43" s="410"/>
      <c r="B43" s="408"/>
      <c r="C43" s="408"/>
      <c r="D43" s="407"/>
      <c r="E43" s="461"/>
      <c r="F43" s="461"/>
      <c r="G43" s="462"/>
      <c r="H43" s="461"/>
      <c r="I43" s="463"/>
    </row>
    <row r="44" customFormat="false" ht="115.5" hidden="false" customHeight="true" outlineLevel="0" collapsed="false">
      <c r="A44" s="410"/>
      <c r="B44" s="408"/>
      <c r="C44" s="408"/>
      <c r="D44" s="407"/>
      <c r="E44" s="461"/>
      <c r="F44" s="461"/>
      <c r="G44" s="462"/>
      <c r="H44" s="461"/>
      <c r="I44" s="463"/>
    </row>
    <row r="45" customFormat="false" ht="115.5" hidden="false" customHeight="true" outlineLevel="0" collapsed="false">
      <c r="A45" s="410"/>
      <c r="B45" s="408"/>
      <c r="C45" s="408"/>
      <c r="D45" s="407"/>
      <c r="E45" s="461"/>
      <c r="F45" s="461"/>
      <c r="G45" s="462"/>
      <c r="H45" s="461"/>
      <c r="I45" s="463"/>
    </row>
    <row r="46" customFormat="false" ht="115.5" hidden="false" customHeight="true" outlineLevel="0" collapsed="false">
      <c r="A46" s="410"/>
      <c r="B46" s="408"/>
      <c r="C46" s="408"/>
      <c r="D46" s="407"/>
      <c r="E46" s="461"/>
      <c r="F46" s="461"/>
      <c r="G46" s="462"/>
      <c r="H46" s="461"/>
      <c r="I46" s="463"/>
    </row>
    <row r="47" customFormat="false" ht="115.5" hidden="false" customHeight="true" outlineLevel="0" collapsed="false">
      <c r="A47" s="410"/>
      <c r="B47" s="408"/>
      <c r="C47" s="408"/>
      <c r="D47" s="407"/>
      <c r="E47" s="461"/>
      <c r="F47" s="461"/>
      <c r="G47" s="462"/>
      <c r="H47" s="461"/>
      <c r="I47" s="463"/>
    </row>
    <row r="48" customFormat="false" ht="115.5" hidden="false" customHeight="true" outlineLevel="0" collapsed="false">
      <c r="A48" s="410"/>
      <c r="B48" s="408"/>
      <c r="C48" s="408"/>
      <c r="D48" s="407"/>
      <c r="E48" s="461"/>
      <c r="F48" s="461"/>
      <c r="G48" s="462"/>
      <c r="H48" s="461"/>
      <c r="I48" s="463"/>
    </row>
    <row r="49" customFormat="false" ht="115.5" hidden="false" customHeight="true" outlineLevel="0" collapsed="false">
      <c r="A49" s="410"/>
      <c r="B49" s="408"/>
      <c r="C49" s="408"/>
      <c r="D49" s="407"/>
      <c r="E49" s="461"/>
      <c r="F49" s="461"/>
      <c r="G49" s="462"/>
      <c r="H49" s="461"/>
      <c r="I49" s="463"/>
    </row>
    <row r="50" customFormat="false" ht="115.5" hidden="false" customHeight="true" outlineLevel="0" collapsed="false">
      <c r="A50" s="410"/>
      <c r="B50" s="408"/>
      <c r="C50" s="408"/>
      <c r="D50" s="407"/>
      <c r="E50" s="461"/>
      <c r="F50" s="461"/>
      <c r="G50" s="462"/>
      <c r="H50" s="461"/>
      <c r="I50" s="463"/>
    </row>
    <row r="51" customFormat="false" ht="115.5" hidden="false" customHeight="true" outlineLevel="0" collapsed="false">
      <c r="A51" s="410"/>
      <c r="B51" s="408"/>
      <c r="C51" s="408"/>
      <c r="D51" s="407"/>
      <c r="E51" s="461"/>
      <c r="F51" s="461"/>
      <c r="G51" s="462"/>
      <c r="H51" s="461"/>
      <c r="I51" s="463"/>
    </row>
    <row r="52" customFormat="false" ht="115.5" hidden="false" customHeight="true" outlineLevel="0" collapsed="false">
      <c r="A52" s="410"/>
      <c r="B52" s="408"/>
      <c r="C52" s="408"/>
      <c r="D52" s="407"/>
      <c r="E52" s="461"/>
      <c r="F52" s="461"/>
      <c r="G52" s="462"/>
      <c r="H52" s="461"/>
      <c r="I52" s="463"/>
    </row>
    <row r="53" customFormat="false" ht="115.5" hidden="false" customHeight="true" outlineLevel="0" collapsed="false">
      <c r="A53" s="410"/>
      <c r="B53" s="408"/>
      <c r="C53" s="408"/>
      <c r="D53" s="407"/>
      <c r="E53" s="461"/>
      <c r="F53" s="461"/>
      <c r="G53" s="462"/>
      <c r="H53" s="461"/>
      <c r="I53" s="463"/>
    </row>
    <row r="54" customFormat="false" ht="115.5" hidden="false" customHeight="true" outlineLevel="0" collapsed="false">
      <c r="A54" s="410"/>
      <c r="B54" s="408"/>
      <c r="C54" s="408"/>
      <c r="D54" s="407"/>
      <c r="E54" s="461"/>
      <c r="F54" s="461"/>
      <c r="G54" s="462"/>
      <c r="H54" s="461"/>
      <c r="I54" s="463"/>
    </row>
    <row r="55" customFormat="false" ht="115.5" hidden="false" customHeight="true" outlineLevel="0" collapsed="false">
      <c r="A55" s="410"/>
      <c r="B55" s="408"/>
      <c r="C55" s="408"/>
      <c r="D55" s="407"/>
      <c r="E55" s="461"/>
      <c r="F55" s="461"/>
      <c r="G55" s="462"/>
      <c r="H55" s="461"/>
      <c r="I55" s="463"/>
    </row>
    <row r="56" customFormat="false" ht="115.5" hidden="false" customHeight="true" outlineLevel="0" collapsed="false">
      <c r="A56" s="410"/>
      <c r="B56" s="408"/>
      <c r="C56" s="408"/>
      <c r="D56" s="407"/>
      <c r="E56" s="461"/>
      <c r="F56" s="461"/>
      <c r="G56" s="462"/>
      <c r="H56" s="461"/>
      <c r="I56" s="463"/>
    </row>
    <row r="57" customFormat="false" ht="115.5" hidden="false" customHeight="true" outlineLevel="0" collapsed="false">
      <c r="A57" s="410"/>
      <c r="B57" s="408"/>
      <c r="C57" s="408"/>
      <c r="D57" s="407"/>
      <c r="E57" s="461"/>
      <c r="F57" s="461"/>
      <c r="G57" s="462"/>
      <c r="H57" s="461"/>
      <c r="I57" s="463"/>
    </row>
    <row r="58" customFormat="false" ht="115.5" hidden="false" customHeight="true" outlineLevel="0" collapsed="false">
      <c r="A58" s="410"/>
      <c r="B58" s="408"/>
      <c r="C58" s="408"/>
      <c r="D58" s="407"/>
      <c r="E58" s="461"/>
      <c r="F58" s="461"/>
      <c r="G58" s="462"/>
      <c r="H58" s="461"/>
      <c r="I58" s="463"/>
    </row>
    <row r="59" customFormat="false" ht="115.5" hidden="false" customHeight="true" outlineLevel="0" collapsed="false">
      <c r="A59" s="410"/>
      <c r="B59" s="408"/>
      <c r="C59" s="408"/>
      <c r="D59" s="407"/>
      <c r="E59" s="461"/>
      <c r="F59" s="461"/>
      <c r="G59" s="462"/>
      <c r="H59" s="461"/>
      <c r="I59" s="463"/>
    </row>
    <row r="60" customFormat="false" ht="115.5" hidden="false" customHeight="true" outlineLevel="0" collapsed="false">
      <c r="A60" s="410"/>
      <c r="B60" s="408"/>
      <c r="C60" s="408"/>
      <c r="D60" s="407"/>
      <c r="E60" s="461"/>
      <c r="F60" s="461"/>
      <c r="G60" s="462"/>
      <c r="H60" s="461"/>
      <c r="I60" s="463"/>
    </row>
    <row r="61" customFormat="false" ht="115.5" hidden="false" customHeight="true" outlineLevel="0" collapsed="false">
      <c r="A61" s="410"/>
      <c r="B61" s="408"/>
      <c r="C61" s="408"/>
      <c r="D61" s="407"/>
      <c r="E61" s="461"/>
      <c r="F61" s="461"/>
      <c r="G61" s="462"/>
      <c r="H61" s="461"/>
      <c r="I61" s="463"/>
    </row>
    <row r="62" customFormat="false" ht="115.5" hidden="false" customHeight="true" outlineLevel="0" collapsed="false">
      <c r="A62" s="410"/>
      <c r="B62" s="408"/>
      <c r="C62" s="408"/>
      <c r="D62" s="407"/>
      <c r="E62" s="461"/>
      <c r="F62" s="461"/>
      <c r="G62" s="462"/>
      <c r="H62" s="461"/>
      <c r="I62" s="463"/>
    </row>
    <row r="63" customFormat="false" ht="115.5" hidden="false" customHeight="true" outlineLevel="0" collapsed="false">
      <c r="A63" s="410"/>
      <c r="B63" s="408"/>
      <c r="C63" s="408"/>
      <c r="D63" s="407"/>
      <c r="E63" s="461"/>
      <c r="F63" s="461"/>
      <c r="G63" s="462"/>
      <c r="H63" s="461"/>
      <c r="I63" s="463"/>
    </row>
    <row r="64" customFormat="false" ht="115.5" hidden="false" customHeight="true" outlineLevel="0" collapsed="false">
      <c r="A64" s="410"/>
      <c r="B64" s="408"/>
      <c r="C64" s="408"/>
      <c r="D64" s="407"/>
      <c r="E64" s="461"/>
      <c r="F64" s="461"/>
      <c r="G64" s="462"/>
      <c r="H64" s="461"/>
      <c r="I64" s="463"/>
    </row>
    <row r="65" customFormat="false" ht="115.5" hidden="false" customHeight="true" outlineLevel="0" collapsed="false">
      <c r="A65" s="410"/>
      <c r="B65" s="408"/>
      <c r="C65" s="408"/>
      <c r="D65" s="407"/>
      <c r="E65" s="461"/>
      <c r="F65" s="461"/>
      <c r="G65" s="462"/>
      <c r="H65" s="461"/>
      <c r="I65" s="463"/>
    </row>
    <row r="66" customFormat="false" ht="115.5" hidden="false" customHeight="true" outlineLevel="0" collapsed="false">
      <c r="A66" s="410"/>
      <c r="B66" s="408"/>
      <c r="C66" s="408"/>
      <c r="D66" s="407"/>
      <c r="E66" s="461"/>
      <c r="F66" s="461"/>
      <c r="G66" s="462"/>
      <c r="H66" s="461"/>
      <c r="I66" s="463"/>
    </row>
    <row r="67" customFormat="false" ht="115.5" hidden="false" customHeight="true" outlineLevel="0" collapsed="false">
      <c r="A67" s="410"/>
      <c r="B67" s="408"/>
      <c r="C67" s="408"/>
      <c r="D67" s="407"/>
      <c r="E67" s="461"/>
      <c r="F67" s="461"/>
      <c r="G67" s="462"/>
      <c r="H67" s="461"/>
      <c r="I67" s="463"/>
    </row>
    <row r="68" customFormat="false" ht="115.5" hidden="false" customHeight="true" outlineLevel="0" collapsed="false">
      <c r="A68" s="410"/>
      <c r="B68" s="408"/>
      <c r="C68" s="408"/>
      <c r="D68" s="407"/>
      <c r="E68" s="461"/>
      <c r="F68" s="461"/>
      <c r="G68" s="462"/>
      <c r="H68" s="461"/>
      <c r="I68" s="463"/>
    </row>
    <row r="69" customFormat="false" ht="115.5" hidden="false" customHeight="true" outlineLevel="0" collapsed="false">
      <c r="A69" s="410"/>
      <c r="B69" s="408"/>
      <c r="C69" s="408"/>
      <c r="D69" s="407"/>
      <c r="E69" s="461"/>
      <c r="F69" s="461"/>
      <c r="G69" s="462"/>
      <c r="H69" s="461"/>
      <c r="I69" s="463"/>
    </row>
    <row r="70" customFormat="false" ht="115.5" hidden="false" customHeight="true" outlineLevel="0" collapsed="false">
      <c r="A70" s="410"/>
      <c r="B70" s="408"/>
      <c r="C70" s="408"/>
      <c r="D70" s="407"/>
      <c r="E70" s="461"/>
      <c r="F70" s="461"/>
      <c r="G70" s="462"/>
      <c r="H70" s="461"/>
      <c r="I70" s="463"/>
    </row>
    <row r="71" customFormat="false" ht="115.5" hidden="false" customHeight="true" outlineLevel="0" collapsed="false">
      <c r="A71" s="410"/>
      <c r="B71" s="408"/>
      <c r="C71" s="408"/>
      <c r="D71" s="407"/>
      <c r="E71" s="461"/>
      <c r="F71" s="461"/>
      <c r="G71" s="462"/>
      <c r="H71" s="461"/>
      <c r="I71" s="463"/>
    </row>
    <row r="72" customFormat="false" ht="115.5" hidden="false" customHeight="true" outlineLevel="0" collapsed="false">
      <c r="A72" s="410"/>
      <c r="B72" s="408"/>
      <c r="C72" s="408"/>
      <c r="D72" s="407"/>
      <c r="E72" s="461"/>
      <c r="F72" s="461"/>
      <c r="G72" s="462"/>
      <c r="H72" s="461"/>
      <c r="I72" s="463"/>
    </row>
    <row r="73" customFormat="false" ht="115.5" hidden="false" customHeight="true" outlineLevel="0" collapsed="false">
      <c r="A73" s="410"/>
      <c r="B73" s="408"/>
      <c r="C73" s="408"/>
      <c r="D73" s="407"/>
      <c r="E73" s="461"/>
      <c r="F73" s="461"/>
      <c r="G73" s="462"/>
      <c r="H73" s="461"/>
      <c r="I73" s="463"/>
    </row>
    <row r="74" customFormat="false" ht="115.5" hidden="false" customHeight="true" outlineLevel="0" collapsed="false">
      <c r="A74" s="410"/>
      <c r="B74" s="408"/>
      <c r="C74" s="408"/>
      <c r="D74" s="407"/>
      <c r="E74" s="461"/>
      <c r="F74" s="461"/>
      <c r="G74" s="462"/>
      <c r="H74" s="461"/>
      <c r="I74" s="463"/>
    </row>
    <row r="75" customFormat="false" ht="115.5" hidden="false" customHeight="true" outlineLevel="0" collapsed="false">
      <c r="A75" s="410"/>
      <c r="B75" s="408"/>
      <c r="C75" s="408"/>
      <c r="D75" s="407"/>
      <c r="E75" s="461"/>
      <c r="F75" s="461"/>
      <c r="G75" s="462"/>
      <c r="H75" s="461"/>
      <c r="I75" s="463"/>
    </row>
    <row r="76" customFormat="false" ht="115.5" hidden="false" customHeight="true" outlineLevel="0" collapsed="false">
      <c r="A76" s="410"/>
      <c r="B76" s="408"/>
      <c r="C76" s="408"/>
      <c r="D76" s="407"/>
      <c r="E76" s="461"/>
      <c r="F76" s="461"/>
      <c r="G76" s="462"/>
      <c r="H76" s="461"/>
      <c r="I76" s="463"/>
    </row>
    <row r="77" customFormat="false" ht="115.5" hidden="false" customHeight="true" outlineLevel="0" collapsed="false">
      <c r="A77" s="410"/>
      <c r="B77" s="408"/>
      <c r="C77" s="408"/>
      <c r="D77" s="407"/>
      <c r="E77" s="461"/>
      <c r="F77" s="461"/>
      <c r="G77" s="462"/>
      <c r="H77" s="461"/>
      <c r="I77" s="463"/>
    </row>
    <row r="78" customFormat="false" ht="115.5" hidden="false" customHeight="true" outlineLevel="0" collapsed="false">
      <c r="A78" s="410"/>
      <c r="B78" s="408"/>
      <c r="C78" s="408"/>
      <c r="D78" s="407"/>
      <c r="E78" s="461"/>
      <c r="F78" s="461"/>
      <c r="G78" s="462"/>
      <c r="H78" s="461"/>
      <c r="I78" s="463"/>
    </row>
    <row r="79" customFormat="false" ht="115.5" hidden="false" customHeight="true" outlineLevel="0" collapsed="false">
      <c r="A79" s="410"/>
      <c r="B79" s="408"/>
      <c r="C79" s="408"/>
      <c r="D79" s="407"/>
      <c r="E79" s="461"/>
      <c r="F79" s="461"/>
      <c r="G79" s="462"/>
      <c r="H79" s="461"/>
      <c r="I79" s="463"/>
    </row>
    <row r="80" customFormat="false" ht="115.5" hidden="false" customHeight="true" outlineLevel="0" collapsed="false">
      <c r="A80" s="410"/>
      <c r="B80" s="408"/>
      <c r="C80" s="408"/>
      <c r="D80" s="407"/>
      <c r="E80" s="461"/>
      <c r="F80" s="461"/>
      <c r="G80" s="462"/>
      <c r="H80" s="461"/>
      <c r="I80" s="463"/>
    </row>
    <row r="81" customFormat="false" ht="115.5" hidden="false" customHeight="true" outlineLevel="0" collapsed="false">
      <c r="A81" s="410"/>
      <c r="B81" s="408"/>
      <c r="C81" s="408"/>
      <c r="D81" s="407"/>
      <c r="E81" s="461"/>
      <c r="F81" s="461"/>
      <c r="G81" s="462"/>
      <c r="H81" s="461"/>
      <c r="I81" s="463"/>
    </row>
    <row r="82" customFormat="false" ht="115.5" hidden="false" customHeight="true" outlineLevel="0" collapsed="false">
      <c r="A82" s="410"/>
      <c r="B82" s="408"/>
      <c r="C82" s="408"/>
      <c r="D82" s="407"/>
      <c r="E82" s="461"/>
      <c r="F82" s="461"/>
      <c r="G82" s="462"/>
      <c r="H82" s="461"/>
      <c r="I82" s="463"/>
    </row>
    <row r="83" customFormat="false" ht="115.5" hidden="false" customHeight="true" outlineLevel="0" collapsed="false">
      <c r="A83" s="410"/>
      <c r="B83" s="408"/>
      <c r="C83" s="408"/>
      <c r="D83" s="407"/>
      <c r="E83" s="461"/>
      <c r="F83" s="461"/>
      <c r="G83" s="462"/>
      <c r="H83" s="461"/>
      <c r="I83" s="463"/>
    </row>
    <row r="84" customFormat="false" ht="115.5" hidden="false" customHeight="true" outlineLevel="0" collapsed="false">
      <c r="A84" s="410"/>
      <c r="B84" s="408"/>
      <c r="C84" s="408"/>
      <c r="D84" s="407"/>
      <c r="E84" s="461"/>
      <c r="F84" s="461"/>
      <c r="G84" s="462"/>
      <c r="H84" s="461"/>
      <c r="I84" s="463"/>
    </row>
    <row r="85" customFormat="false" ht="115.5" hidden="false" customHeight="true" outlineLevel="0" collapsed="false">
      <c r="A85" s="410"/>
      <c r="B85" s="408"/>
      <c r="C85" s="408"/>
      <c r="D85" s="407"/>
      <c r="E85" s="461"/>
      <c r="F85" s="461"/>
      <c r="G85" s="462"/>
      <c r="H85" s="461"/>
      <c r="I85" s="463"/>
    </row>
    <row r="86" customFormat="false" ht="115.5" hidden="false" customHeight="true" outlineLevel="0" collapsed="false">
      <c r="A86" s="410"/>
      <c r="B86" s="408"/>
      <c r="C86" s="408"/>
      <c r="D86" s="407"/>
      <c r="E86" s="461"/>
      <c r="F86" s="461"/>
      <c r="G86" s="462"/>
      <c r="H86" s="461"/>
      <c r="I86" s="463"/>
    </row>
    <row r="87" customFormat="false" ht="115.5" hidden="false" customHeight="true" outlineLevel="0" collapsed="false">
      <c r="A87" s="410"/>
      <c r="B87" s="408"/>
      <c r="C87" s="408"/>
      <c r="D87" s="407"/>
      <c r="E87" s="461"/>
      <c r="F87" s="461"/>
      <c r="G87" s="462"/>
      <c r="H87" s="461"/>
      <c r="I87" s="463"/>
    </row>
    <row r="88" customFormat="false" ht="115.5" hidden="false" customHeight="true" outlineLevel="0" collapsed="false">
      <c r="A88" s="410"/>
      <c r="B88" s="408"/>
      <c r="C88" s="408"/>
      <c r="D88" s="407"/>
      <c r="E88" s="461"/>
      <c r="F88" s="461"/>
      <c r="G88" s="462"/>
      <c r="H88" s="461"/>
      <c r="I88" s="463"/>
    </row>
    <row r="89" customFormat="false" ht="115.5" hidden="false" customHeight="true" outlineLevel="0" collapsed="false">
      <c r="A89" s="410"/>
      <c r="B89" s="408"/>
      <c r="C89" s="408"/>
      <c r="D89" s="407"/>
      <c r="E89" s="461"/>
      <c r="F89" s="461"/>
      <c r="G89" s="462"/>
      <c r="H89" s="461"/>
      <c r="I89" s="463"/>
    </row>
    <row r="90" customFormat="false" ht="115.5" hidden="false" customHeight="true" outlineLevel="0" collapsed="false">
      <c r="A90" s="410"/>
      <c r="B90" s="408"/>
      <c r="C90" s="408"/>
      <c r="D90" s="407"/>
      <c r="E90" s="461"/>
      <c r="F90" s="461"/>
      <c r="G90" s="462"/>
      <c r="H90" s="461"/>
      <c r="I90" s="463"/>
    </row>
    <row r="91" customFormat="false" ht="115.5" hidden="false" customHeight="true" outlineLevel="0" collapsed="false">
      <c r="A91" s="410"/>
      <c r="B91" s="408"/>
      <c r="C91" s="408"/>
      <c r="D91" s="407"/>
      <c r="E91" s="461"/>
      <c r="F91" s="461"/>
      <c r="G91" s="462"/>
      <c r="H91" s="461"/>
      <c r="I91" s="463"/>
    </row>
    <row r="92" customFormat="false" ht="115.5" hidden="false" customHeight="true" outlineLevel="0" collapsed="false">
      <c r="A92" s="410"/>
      <c r="B92" s="408"/>
      <c r="C92" s="408"/>
      <c r="D92" s="407"/>
      <c r="E92" s="461"/>
      <c r="F92" s="461"/>
      <c r="G92" s="462"/>
      <c r="H92" s="461"/>
      <c r="I92" s="463"/>
    </row>
    <row r="93" customFormat="false" ht="115.5" hidden="false" customHeight="true" outlineLevel="0" collapsed="false">
      <c r="A93" s="410"/>
      <c r="B93" s="408"/>
      <c r="C93" s="408"/>
      <c r="D93" s="407"/>
      <c r="E93" s="461"/>
      <c r="F93" s="461"/>
      <c r="G93" s="462"/>
      <c r="H93" s="461"/>
      <c r="I93" s="463"/>
    </row>
    <row r="94" customFormat="false" ht="115.5" hidden="false" customHeight="true" outlineLevel="0" collapsed="false">
      <c r="A94" s="410"/>
      <c r="B94" s="408"/>
      <c r="C94" s="408"/>
      <c r="D94" s="407"/>
      <c r="E94" s="461"/>
      <c r="F94" s="461"/>
      <c r="G94" s="462"/>
      <c r="H94" s="461"/>
      <c r="I94" s="463"/>
    </row>
    <row r="95" customFormat="false" ht="115.5" hidden="false" customHeight="true" outlineLevel="0" collapsed="false">
      <c r="A95" s="410"/>
      <c r="B95" s="408"/>
      <c r="C95" s="408"/>
      <c r="D95" s="407"/>
      <c r="E95" s="461"/>
      <c r="F95" s="461"/>
      <c r="G95" s="462"/>
      <c r="H95" s="461"/>
      <c r="I95" s="463"/>
    </row>
    <row r="96" customFormat="false" ht="115.5" hidden="false" customHeight="true" outlineLevel="0" collapsed="false">
      <c r="A96" s="410"/>
      <c r="B96" s="408"/>
      <c r="C96" s="408"/>
      <c r="D96" s="407"/>
      <c r="E96" s="461"/>
      <c r="F96" s="461"/>
      <c r="G96" s="462"/>
      <c r="H96" s="461"/>
      <c r="I96" s="463"/>
    </row>
    <row r="97" customFormat="false" ht="115.5" hidden="false" customHeight="true" outlineLevel="0" collapsed="false">
      <c r="A97" s="410"/>
      <c r="B97" s="408"/>
      <c r="C97" s="408"/>
      <c r="D97" s="407"/>
      <c r="E97" s="461"/>
      <c r="F97" s="461"/>
      <c r="G97" s="462"/>
      <c r="H97" s="461"/>
      <c r="I97" s="463"/>
    </row>
    <row r="98" customFormat="false" ht="115.5" hidden="false" customHeight="true" outlineLevel="0" collapsed="false">
      <c r="A98" s="410"/>
      <c r="B98" s="408"/>
      <c r="C98" s="408"/>
      <c r="D98" s="407"/>
      <c r="E98" s="461"/>
      <c r="F98" s="461"/>
      <c r="G98" s="462"/>
      <c r="H98" s="461"/>
      <c r="I98" s="463"/>
    </row>
    <row r="99" customFormat="false" ht="115.5" hidden="false" customHeight="true" outlineLevel="0" collapsed="false">
      <c r="A99" s="410"/>
      <c r="B99" s="408"/>
      <c r="C99" s="408"/>
      <c r="D99" s="407"/>
      <c r="E99" s="461"/>
      <c r="F99" s="461"/>
      <c r="G99" s="462"/>
      <c r="H99" s="461"/>
      <c r="I99" s="463"/>
    </row>
    <row r="100" customFormat="false" ht="115.5" hidden="false" customHeight="true" outlineLevel="0" collapsed="false">
      <c r="A100" s="410"/>
      <c r="B100" s="408"/>
      <c r="C100" s="408"/>
      <c r="D100" s="407"/>
      <c r="E100" s="461"/>
      <c r="F100" s="461"/>
      <c r="G100" s="462"/>
      <c r="H100" s="461"/>
      <c r="I100" s="463"/>
    </row>
    <row r="101" customFormat="false" ht="115.5" hidden="false" customHeight="true" outlineLevel="0" collapsed="false">
      <c r="A101" s="410"/>
      <c r="B101" s="408"/>
      <c r="C101" s="408"/>
      <c r="D101" s="407"/>
      <c r="E101" s="461"/>
      <c r="F101" s="461"/>
      <c r="G101" s="462"/>
      <c r="H101" s="461"/>
      <c r="I101" s="463"/>
    </row>
    <row r="102" customFormat="false" ht="115.5" hidden="false" customHeight="true" outlineLevel="0" collapsed="false">
      <c r="A102" s="410"/>
      <c r="B102" s="408"/>
      <c r="C102" s="408"/>
      <c r="D102" s="407"/>
      <c r="E102" s="461"/>
      <c r="F102" s="461"/>
      <c r="G102" s="462"/>
      <c r="H102" s="461"/>
      <c r="I102" s="463"/>
    </row>
    <row r="103" customFormat="false" ht="115.5" hidden="false" customHeight="true" outlineLevel="0" collapsed="false">
      <c r="A103" s="410"/>
      <c r="B103" s="408"/>
      <c r="C103" s="408"/>
      <c r="D103" s="407"/>
      <c r="E103" s="461"/>
      <c r="F103" s="461"/>
      <c r="G103" s="462"/>
      <c r="H103" s="461"/>
      <c r="I103" s="463"/>
    </row>
    <row r="104" customFormat="false" ht="115.5" hidden="false" customHeight="true" outlineLevel="0" collapsed="false">
      <c r="A104" s="410"/>
      <c r="B104" s="408"/>
      <c r="C104" s="408"/>
      <c r="D104" s="407"/>
      <c r="E104" s="461"/>
      <c r="F104" s="461"/>
      <c r="G104" s="462"/>
      <c r="H104" s="461"/>
      <c r="I104" s="463"/>
    </row>
    <row r="105" customFormat="false" ht="115.5" hidden="false" customHeight="true" outlineLevel="0" collapsed="false">
      <c r="A105" s="410"/>
      <c r="B105" s="408"/>
      <c r="C105" s="408"/>
      <c r="D105" s="407"/>
      <c r="E105" s="461"/>
      <c r="F105" s="461"/>
      <c r="G105" s="462"/>
      <c r="H105" s="461"/>
      <c r="I105" s="463"/>
    </row>
    <row r="106" customFormat="false" ht="115.5" hidden="false" customHeight="true" outlineLevel="0" collapsed="false">
      <c r="A106" s="410"/>
      <c r="B106" s="408"/>
      <c r="C106" s="408"/>
      <c r="D106" s="407"/>
      <c r="E106" s="461"/>
      <c r="F106" s="461"/>
      <c r="G106" s="462"/>
      <c r="H106" s="461"/>
      <c r="I106" s="463"/>
    </row>
  </sheetData>
  <mergeCells count="26">
    <mergeCell ref="A1:G1"/>
    <mergeCell ref="B2:I2"/>
    <mergeCell ref="A3:G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A8:G8"/>
    <mergeCell ref="B9:I9"/>
    <mergeCell ref="A10:K10"/>
    <mergeCell ref="A11:A12"/>
    <mergeCell ref="B11:B12"/>
    <mergeCell ref="C11:C12"/>
    <mergeCell ref="D11:D12"/>
    <mergeCell ref="E11:F11"/>
    <mergeCell ref="G11:G12"/>
    <mergeCell ref="H11:H12"/>
    <mergeCell ref="I11:I12"/>
    <mergeCell ref="J11:J12"/>
    <mergeCell ref="K11:K12"/>
  </mergeCells>
  <printOptions headings="false" gridLines="false" gridLinesSet="true" horizontalCentered="true" verticalCentered="false"/>
  <pageMargins left="1.02986111111111" right="0.5" top="0.5" bottom="0.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100" zoomScalePageLayoutView="7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4" width="9.14"/>
    <col collapsed="false" customWidth="true" hidden="false" outlineLevel="0" max="2" min="2" style="464" width="22.7"/>
    <col collapsed="false" customWidth="true" hidden="false" outlineLevel="0" max="3" min="3" style="464" width="21.13"/>
    <col collapsed="false" customWidth="true" hidden="false" outlineLevel="0" max="4" min="4" style="464" width="13.41"/>
    <col collapsed="false" customWidth="true" hidden="false" outlineLevel="0" max="5" min="5" style="464" width="16.84"/>
    <col collapsed="false" customWidth="true" hidden="false" outlineLevel="0" max="6" min="6" style="464" width="16.7"/>
    <col collapsed="false" customWidth="true" hidden="false" outlineLevel="0" max="7" min="7" style="464" width="15.41"/>
    <col collapsed="false" customWidth="true" hidden="false" outlineLevel="0" max="8" min="8" style="464" width="18.85"/>
    <col collapsed="false" customWidth="true" hidden="false" outlineLevel="0" max="9" min="9" style="464" width="15.13"/>
    <col collapsed="false" customWidth="true" hidden="false" outlineLevel="0" max="10" min="10" style="464" width="34.56"/>
    <col collapsed="false" customWidth="true" hidden="false" outlineLevel="0" max="11" min="11" style="464" width="16.99"/>
    <col collapsed="false" customWidth="true" hidden="false" outlineLevel="0" max="12" min="12" style="464" width="30.56"/>
    <col collapsed="false" customWidth="true" hidden="false" outlineLevel="0" max="13" min="13" style="464" width="29.71"/>
    <col collapsed="false" customWidth="false" hidden="false" outlineLevel="0" max="257" min="14" style="464" width="9.14"/>
  </cols>
  <sheetData>
    <row r="1" s="466" customFormat="true" ht="20.25" hidden="false" customHeight="true" outlineLevel="0" collapsed="false">
      <c r="A1" s="147"/>
      <c r="B1" s="465" t="s">
        <v>6</v>
      </c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</row>
    <row r="2" s="466" customFormat="true" ht="20.25" hidden="false" customHeight="true" outlineLevel="0" collapsed="false">
      <c r="A2" s="467" t="s">
        <v>847</v>
      </c>
      <c r="B2" s="467"/>
      <c r="C2" s="467"/>
      <c r="D2" s="467"/>
      <c r="E2" s="467"/>
      <c r="F2" s="467"/>
      <c r="G2" s="467"/>
      <c r="H2" s="467"/>
      <c r="I2" s="468"/>
      <c r="J2" s="469"/>
      <c r="K2" s="470"/>
      <c r="L2" s="471"/>
      <c r="M2" s="471"/>
    </row>
    <row r="3" s="255" customFormat="true" ht="29.25" hidden="false" customHeight="true" outlineLevel="0" collapsed="false">
      <c r="A3" s="472"/>
      <c r="B3" s="473" t="s">
        <v>848</v>
      </c>
      <c r="C3" s="473"/>
      <c r="D3" s="473"/>
      <c r="E3" s="473"/>
      <c r="F3" s="473"/>
      <c r="G3" s="473"/>
      <c r="H3" s="473"/>
      <c r="I3" s="473"/>
      <c r="J3" s="472"/>
      <c r="K3" s="474"/>
      <c r="L3" s="475"/>
      <c r="M3" s="475"/>
    </row>
    <row r="4" s="477" customFormat="true" ht="29.25" hidden="false" customHeight="true" outlineLevel="0" collapsed="false">
      <c r="A4" s="476" t="s">
        <v>849</v>
      </c>
      <c r="B4" s="476"/>
      <c r="C4" s="476"/>
      <c r="D4" s="476"/>
      <c r="E4" s="476"/>
      <c r="F4" s="476"/>
      <c r="G4" s="476"/>
      <c r="H4" s="476"/>
      <c r="I4" s="476"/>
      <c r="J4" s="476"/>
      <c r="K4" s="476"/>
      <c r="L4" s="476"/>
      <c r="M4" s="476"/>
    </row>
    <row r="5" s="481" customFormat="true" ht="241.5" hidden="false" customHeight="true" outlineLevel="0" collapsed="false">
      <c r="A5" s="478" t="s">
        <v>755</v>
      </c>
      <c r="B5" s="479" t="s">
        <v>850</v>
      </c>
      <c r="C5" s="479" t="s">
        <v>851</v>
      </c>
      <c r="D5" s="479" t="s">
        <v>614</v>
      </c>
      <c r="E5" s="479" t="s">
        <v>11</v>
      </c>
      <c r="F5" s="479" t="s">
        <v>852</v>
      </c>
      <c r="G5" s="479" t="s">
        <v>853</v>
      </c>
      <c r="H5" s="479" t="s">
        <v>854</v>
      </c>
      <c r="I5" s="479" t="s">
        <v>855</v>
      </c>
      <c r="J5" s="480" t="s">
        <v>856</v>
      </c>
      <c r="K5" s="478" t="s">
        <v>857</v>
      </c>
      <c r="L5" s="478" t="s">
        <v>858</v>
      </c>
      <c r="M5" s="478" t="s">
        <v>859</v>
      </c>
    </row>
    <row r="6" s="484" customFormat="true" ht="22.5" hidden="false" customHeight="true" outlineLevel="0" collapsed="false">
      <c r="A6" s="482" t="n">
        <v>1</v>
      </c>
      <c r="B6" s="483" t="n">
        <v>2</v>
      </c>
      <c r="C6" s="483" t="n">
        <v>3</v>
      </c>
      <c r="D6" s="483" t="n">
        <v>4</v>
      </c>
      <c r="E6" s="483" t="n">
        <v>5</v>
      </c>
      <c r="F6" s="483" t="n">
        <v>6</v>
      </c>
      <c r="G6" s="483" t="n">
        <v>7</v>
      </c>
      <c r="H6" s="483" t="n">
        <v>8</v>
      </c>
      <c r="I6" s="483" t="n">
        <v>9</v>
      </c>
      <c r="J6" s="482" t="n">
        <v>10</v>
      </c>
      <c r="K6" s="483" t="n">
        <v>11</v>
      </c>
      <c r="L6" s="483" t="n">
        <v>12</v>
      </c>
      <c r="M6" s="483" t="n">
        <v>13</v>
      </c>
    </row>
    <row r="7" s="492" customFormat="true" ht="287.25" hidden="false" customHeight="true" outlineLevel="0" collapsed="false">
      <c r="A7" s="328" t="n">
        <v>1</v>
      </c>
      <c r="B7" s="485" t="s">
        <v>860</v>
      </c>
      <c r="C7" s="485" t="s">
        <v>861</v>
      </c>
      <c r="D7" s="485" t="s">
        <v>764</v>
      </c>
      <c r="E7" s="486" t="s">
        <v>862</v>
      </c>
      <c r="F7" s="487" t="s">
        <v>308</v>
      </c>
      <c r="G7" s="488" t="s">
        <v>863</v>
      </c>
      <c r="H7" s="489" t="s">
        <v>864</v>
      </c>
      <c r="I7" s="487" t="s">
        <v>865</v>
      </c>
      <c r="J7" s="490" t="s">
        <v>866</v>
      </c>
      <c r="K7" s="489" t="s">
        <v>747</v>
      </c>
      <c r="L7" s="491"/>
      <c r="M7" s="485" t="s">
        <v>867</v>
      </c>
    </row>
    <row r="8" s="492" customFormat="true" ht="128.25" hidden="false" customHeight="true" outlineLevel="0" collapsed="false">
      <c r="A8" s="328" t="n">
        <v>2</v>
      </c>
      <c r="B8" s="485" t="s">
        <v>868</v>
      </c>
      <c r="C8" s="485" t="s">
        <v>869</v>
      </c>
      <c r="D8" s="485" t="s">
        <v>763</v>
      </c>
      <c r="E8" s="486" t="s">
        <v>870</v>
      </c>
      <c r="F8" s="487" t="s">
        <v>871</v>
      </c>
      <c r="G8" s="488" t="s">
        <v>872</v>
      </c>
      <c r="H8" s="487" t="s">
        <v>873</v>
      </c>
      <c r="I8" s="487" t="s">
        <v>874</v>
      </c>
      <c r="J8" s="490" t="s">
        <v>866</v>
      </c>
      <c r="K8" s="489" t="s">
        <v>747</v>
      </c>
      <c r="L8" s="491"/>
      <c r="M8" s="493" t="s">
        <v>875</v>
      </c>
    </row>
    <row r="9" s="492" customFormat="true" ht="94.5" hidden="false" customHeight="true" outlineLevel="0" collapsed="false">
      <c r="A9" s="328" t="n">
        <v>3</v>
      </c>
      <c r="B9" s="485" t="s">
        <v>876</v>
      </c>
      <c r="C9" s="485" t="s">
        <v>877</v>
      </c>
      <c r="D9" s="485" t="s">
        <v>764</v>
      </c>
      <c r="E9" s="486" t="s">
        <v>878</v>
      </c>
      <c r="F9" s="487" t="s">
        <v>879</v>
      </c>
      <c r="G9" s="488" t="s">
        <v>880</v>
      </c>
      <c r="H9" s="489" t="s">
        <v>864</v>
      </c>
      <c r="I9" s="487" t="s">
        <v>117</v>
      </c>
      <c r="J9" s="490" t="s">
        <v>866</v>
      </c>
      <c r="K9" s="489" t="s">
        <v>747</v>
      </c>
      <c r="L9" s="491"/>
      <c r="M9" s="487" t="s">
        <v>108</v>
      </c>
    </row>
    <row r="10" s="492" customFormat="true" ht="94.5" hidden="false" customHeight="true" outlineLevel="0" collapsed="false">
      <c r="A10" s="328" t="n">
        <v>4</v>
      </c>
      <c r="B10" s="485" t="s">
        <v>881</v>
      </c>
      <c r="C10" s="485" t="s">
        <v>882</v>
      </c>
      <c r="D10" s="485" t="s">
        <v>764</v>
      </c>
      <c r="E10" s="486" t="s">
        <v>883</v>
      </c>
      <c r="F10" s="487" t="s">
        <v>879</v>
      </c>
      <c r="G10" s="488" t="s">
        <v>884</v>
      </c>
      <c r="H10" s="489" t="s">
        <v>864</v>
      </c>
      <c r="I10" s="487" t="s">
        <v>594</v>
      </c>
      <c r="J10" s="490" t="s">
        <v>885</v>
      </c>
      <c r="K10" s="489" t="s">
        <v>747</v>
      </c>
      <c r="L10" s="491"/>
      <c r="M10" s="487"/>
    </row>
    <row r="11" s="477" customFormat="true" ht="94.5" hidden="false" customHeight="true" outlineLevel="0" collapsed="false">
      <c r="A11" s="328" t="n">
        <v>5</v>
      </c>
      <c r="B11" s="485" t="s">
        <v>886</v>
      </c>
      <c r="C11" s="485" t="s">
        <v>887</v>
      </c>
      <c r="D11" s="485" t="s">
        <v>679</v>
      </c>
      <c r="E11" s="486" t="s">
        <v>888</v>
      </c>
      <c r="F11" s="487" t="s">
        <v>889</v>
      </c>
      <c r="G11" s="494" t="s">
        <v>890</v>
      </c>
      <c r="H11" s="489" t="s">
        <v>864</v>
      </c>
      <c r="I11" s="487" t="s">
        <v>891</v>
      </c>
      <c r="J11" s="490" t="s">
        <v>885</v>
      </c>
      <c r="K11" s="489" t="s">
        <v>747</v>
      </c>
      <c r="L11" s="495"/>
      <c r="M11" s="487" t="s">
        <v>108</v>
      </c>
    </row>
    <row r="12" s="477" customFormat="true" ht="94.5" hidden="false" customHeight="true" outlineLevel="0" collapsed="false">
      <c r="A12" s="328" t="n">
        <v>6</v>
      </c>
      <c r="B12" s="485" t="s">
        <v>892</v>
      </c>
      <c r="C12" s="485" t="s">
        <v>893</v>
      </c>
      <c r="D12" s="485" t="s">
        <v>679</v>
      </c>
      <c r="E12" s="486" t="s">
        <v>894</v>
      </c>
      <c r="F12" s="487" t="s">
        <v>308</v>
      </c>
      <c r="G12" s="494" t="s">
        <v>895</v>
      </c>
      <c r="H12" s="489" t="s">
        <v>864</v>
      </c>
      <c r="I12" s="487" t="s">
        <v>891</v>
      </c>
      <c r="J12" s="490" t="s">
        <v>885</v>
      </c>
      <c r="K12" s="489" t="s">
        <v>747</v>
      </c>
      <c r="L12" s="495"/>
      <c r="M12" s="487" t="s">
        <v>108</v>
      </c>
    </row>
    <row r="13" s="477" customFormat="true" ht="94.5" hidden="false" customHeight="true" outlineLevel="0" collapsed="false">
      <c r="A13" s="328" t="n">
        <v>7</v>
      </c>
      <c r="B13" s="485" t="s">
        <v>896</v>
      </c>
      <c r="C13" s="485" t="s">
        <v>897</v>
      </c>
      <c r="D13" s="485" t="s">
        <v>679</v>
      </c>
      <c r="E13" s="486" t="s">
        <v>898</v>
      </c>
      <c r="F13" s="487" t="s">
        <v>899</v>
      </c>
      <c r="G13" s="494" t="s">
        <v>900</v>
      </c>
      <c r="H13" s="489" t="s">
        <v>864</v>
      </c>
      <c r="I13" s="487" t="s">
        <v>901</v>
      </c>
      <c r="J13" s="490" t="s">
        <v>885</v>
      </c>
      <c r="K13" s="489" t="s">
        <v>747</v>
      </c>
      <c r="L13" s="495"/>
      <c r="M13" s="487" t="s">
        <v>108</v>
      </c>
    </row>
    <row r="14" s="477" customFormat="true" ht="73.5" hidden="false" customHeight="true" outlineLevel="0" collapsed="false">
      <c r="A14" s="328" t="n">
        <v>8</v>
      </c>
      <c r="B14" s="485" t="s">
        <v>902</v>
      </c>
      <c r="C14" s="485" t="s">
        <v>903</v>
      </c>
      <c r="D14" s="485" t="s">
        <v>679</v>
      </c>
      <c r="E14" s="486" t="s">
        <v>904</v>
      </c>
      <c r="F14" s="487" t="s">
        <v>109</v>
      </c>
      <c r="G14" s="494" t="s">
        <v>905</v>
      </c>
      <c r="H14" s="489" t="s">
        <v>864</v>
      </c>
      <c r="I14" s="487" t="s">
        <v>891</v>
      </c>
      <c r="J14" s="490" t="s">
        <v>906</v>
      </c>
      <c r="K14" s="489" t="s">
        <v>747</v>
      </c>
      <c r="L14" s="495"/>
      <c r="M14" s="487" t="s">
        <v>108</v>
      </c>
    </row>
    <row r="15" s="477" customFormat="true" ht="73.5" hidden="false" customHeight="true" outlineLevel="0" collapsed="false">
      <c r="A15" s="328" t="n">
        <v>9</v>
      </c>
      <c r="B15" s="485" t="s">
        <v>907</v>
      </c>
      <c r="C15" s="485" t="s">
        <v>908</v>
      </c>
      <c r="D15" s="485" t="s">
        <v>679</v>
      </c>
      <c r="E15" s="486" t="s">
        <v>909</v>
      </c>
      <c r="F15" s="487" t="s">
        <v>308</v>
      </c>
      <c r="G15" s="494" t="s">
        <v>910</v>
      </c>
      <c r="H15" s="489" t="s">
        <v>864</v>
      </c>
      <c r="I15" s="487" t="s">
        <v>911</v>
      </c>
      <c r="J15" s="490" t="s">
        <v>885</v>
      </c>
      <c r="K15" s="489" t="s">
        <v>747</v>
      </c>
      <c r="L15" s="495"/>
      <c r="M15" s="487"/>
    </row>
    <row r="16" s="477" customFormat="true" ht="78" hidden="false" customHeight="true" outlineLevel="0" collapsed="false">
      <c r="A16" s="328" t="n">
        <v>10</v>
      </c>
      <c r="B16" s="485" t="s">
        <v>912</v>
      </c>
      <c r="C16" s="485" t="s">
        <v>913</v>
      </c>
      <c r="D16" s="485" t="s">
        <v>767</v>
      </c>
      <c r="E16" s="486" t="s">
        <v>914</v>
      </c>
      <c r="F16" s="487" t="s">
        <v>915</v>
      </c>
      <c r="G16" s="494" t="s">
        <v>905</v>
      </c>
      <c r="H16" s="489" t="s">
        <v>864</v>
      </c>
      <c r="I16" s="487" t="s">
        <v>117</v>
      </c>
      <c r="J16" s="490" t="s">
        <v>906</v>
      </c>
      <c r="K16" s="489" t="s">
        <v>747</v>
      </c>
      <c r="L16" s="495"/>
      <c r="M16" s="487" t="s">
        <v>108</v>
      </c>
    </row>
    <row r="17" s="492" customFormat="true" ht="108.75" hidden="false" customHeight="true" outlineLevel="0" collapsed="false">
      <c r="A17" s="328" t="n">
        <v>11</v>
      </c>
      <c r="B17" s="485" t="s">
        <v>916</v>
      </c>
      <c r="C17" s="485" t="s">
        <v>917</v>
      </c>
      <c r="D17" s="485" t="s">
        <v>689</v>
      </c>
      <c r="E17" s="486" t="s">
        <v>918</v>
      </c>
      <c r="F17" s="487" t="s">
        <v>919</v>
      </c>
      <c r="G17" s="488" t="s">
        <v>920</v>
      </c>
      <c r="H17" s="489" t="s">
        <v>921</v>
      </c>
      <c r="I17" s="487" t="s">
        <v>891</v>
      </c>
      <c r="J17" s="490" t="s">
        <v>866</v>
      </c>
      <c r="K17" s="489" t="s">
        <v>747</v>
      </c>
      <c r="L17" s="491"/>
      <c r="M17" s="493" t="s">
        <v>922</v>
      </c>
    </row>
    <row r="18" s="492" customFormat="true" ht="74.25" hidden="false" customHeight="true" outlineLevel="0" collapsed="false">
      <c r="A18" s="328" t="n">
        <v>12</v>
      </c>
      <c r="B18" s="485" t="s">
        <v>923</v>
      </c>
      <c r="C18" s="485" t="s">
        <v>924</v>
      </c>
      <c r="D18" s="485" t="s">
        <v>925</v>
      </c>
      <c r="E18" s="486" t="s">
        <v>926</v>
      </c>
      <c r="F18" s="487" t="s">
        <v>919</v>
      </c>
      <c r="G18" s="488" t="s">
        <v>927</v>
      </c>
      <c r="H18" s="489" t="s">
        <v>864</v>
      </c>
      <c r="I18" s="487" t="s">
        <v>928</v>
      </c>
      <c r="J18" s="490" t="s">
        <v>866</v>
      </c>
      <c r="K18" s="489" t="s">
        <v>747</v>
      </c>
      <c r="L18" s="491"/>
      <c r="M18" s="487" t="s">
        <v>108</v>
      </c>
    </row>
    <row r="19" s="492" customFormat="true" ht="72.75" hidden="false" customHeight="true" outlineLevel="0" collapsed="false">
      <c r="A19" s="328" t="n">
        <v>13</v>
      </c>
      <c r="B19" s="485" t="s">
        <v>929</v>
      </c>
      <c r="C19" s="485" t="s">
        <v>930</v>
      </c>
      <c r="D19" s="485" t="s">
        <v>689</v>
      </c>
      <c r="E19" s="486" t="s">
        <v>931</v>
      </c>
      <c r="F19" s="487" t="s">
        <v>53</v>
      </c>
      <c r="G19" s="494" t="s">
        <v>932</v>
      </c>
      <c r="H19" s="489" t="s">
        <v>864</v>
      </c>
      <c r="I19" s="487" t="s">
        <v>865</v>
      </c>
      <c r="J19" s="490" t="s">
        <v>885</v>
      </c>
      <c r="K19" s="489" t="s">
        <v>747</v>
      </c>
      <c r="L19" s="495"/>
      <c r="M19" s="487" t="s">
        <v>108</v>
      </c>
    </row>
    <row r="20" s="477" customFormat="true" ht="72" hidden="false" customHeight="true" outlineLevel="0" collapsed="false">
      <c r="A20" s="328" t="n">
        <v>14</v>
      </c>
      <c r="B20" s="485" t="s">
        <v>933</v>
      </c>
      <c r="C20" s="485" t="s">
        <v>934</v>
      </c>
      <c r="D20" s="485" t="s">
        <v>689</v>
      </c>
      <c r="E20" s="486" t="s">
        <v>935</v>
      </c>
      <c r="F20" s="487" t="s">
        <v>109</v>
      </c>
      <c r="G20" s="494" t="s">
        <v>890</v>
      </c>
      <c r="H20" s="489" t="s">
        <v>864</v>
      </c>
      <c r="I20" s="487" t="s">
        <v>891</v>
      </c>
      <c r="J20" s="490" t="s">
        <v>885</v>
      </c>
      <c r="K20" s="328" t="s">
        <v>747</v>
      </c>
      <c r="L20" s="495"/>
      <c r="M20" s="496"/>
    </row>
    <row r="21" s="477" customFormat="true" ht="73.5" hidden="false" customHeight="true" outlineLevel="0" collapsed="false">
      <c r="A21" s="328" t="n">
        <v>15</v>
      </c>
      <c r="B21" s="485" t="s">
        <v>936</v>
      </c>
      <c r="C21" s="485" t="s">
        <v>937</v>
      </c>
      <c r="D21" s="485" t="s">
        <v>925</v>
      </c>
      <c r="E21" s="486" t="s">
        <v>938</v>
      </c>
      <c r="F21" s="487" t="s">
        <v>109</v>
      </c>
      <c r="G21" s="494" t="s">
        <v>939</v>
      </c>
      <c r="H21" s="489" t="s">
        <v>864</v>
      </c>
      <c r="I21" s="487" t="s">
        <v>891</v>
      </c>
      <c r="J21" s="490" t="s">
        <v>885</v>
      </c>
      <c r="K21" s="489" t="s">
        <v>747</v>
      </c>
      <c r="L21" s="495"/>
      <c r="M21" s="487" t="s">
        <v>108</v>
      </c>
    </row>
    <row r="22" s="477" customFormat="true" ht="76.5" hidden="false" customHeight="true" outlineLevel="0" collapsed="false">
      <c r="A22" s="328" t="n">
        <v>16</v>
      </c>
      <c r="B22" s="485" t="s">
        <v>940</v>
      </c>
      <c r="C22" s="485" t="s">
        <v>941</v>
      </c>
      <c r="D22" s="485" t="s">
        <v>766</v>
      </c>
      <c r="E22" s="486" t="s">
        <v>942</v>
      </c>
      <c r="F22" s="487" t="s">
        <v>53</v>
      </c>
      <c r="G22" s="494" t="s">
        <v>943</v>
      </c>
      <c r="H22" s="489" t="s">
        <v>864</v>
      </c>
      <c r="I22" s="487" t="s">
        <v>117</v>
      </c>
      <c r="J22" s="490" t="s">
        <v>906</v>
      </c>
      <c r="K22" s="489" t="s">
        <v>747</v>
      </c>
      <c r="L22" s="495"/>
      <c r="M22" s="487"/>
    </row>
    <row r="23" s="477" customFormat="true" ht="76.5" hidden="false" customHeight="true" outlineLevel="0" collapsed="false">
      <c r="A23" s="328" t="n">
        <v>17</v>
      </c>
      <c r="B23" s="485" t="s">
        <v>944</v>
      </c>
      <c r="C23" s="485" t="s">
        <v>945</v>
      </c>
      <c r="D23" s="485" t="s">
        <v>689</v>
      </c>
      <c r="E23" s="486" t="s">
        <v>946</v>
      </c>
      <c r="F23" s="487" t="s">
        <v>308</v>
      </c>
      <c r="G23" s="486" t="s">
        <v>947</v>
      </c>
      <c r="H23" s="489" t="s">
        <v>864</v>
      </c>
      <c r="I23" s="487" t="s">
        <v>911</v>
      </c>
      <c r="J23" s="490" t="s">
        <v>906</v>
      </c>
      <c r="K23" s="489" t="s">
        <v>747</v>
      </c>
      <c r="L23" s="495"/>
      <c r="M23" s="487"/>
    </row>
    <row r="24" s="477" customFormat="true" ht="75" hidden="false" customHeight="true" outlineLevel="0" collapsed="false">
      <c r="A24" s="328" t="n">
        <v>18</v>
      </c>
      <c r="B24" s="485" t="s">
        <v>948</v>
      </c>
      <c r="C24" s="485" t="s">
        <v>949</v>
      </c>
      <c r="D24" s="485" t="s">
        <v>950</v>
      </c>
      <c r="E24" s="486" t="s">
        <v>951</v>
      </c>
      <c r="F24" s="487" t="s">
        <v>53</v>
      </c>
      <c r="G24" s="494" t="s">
        <v>952</v>
      </c>
      <c r="H24" s="489" t="s">
        <v>864</v>
      </c>
      <c r="I24" s="487" t="s">
        <v>911</v>
      </c>
      <c r="J24" s="490" t="s">
        <v>906</v>
      </c>
      <c r="K24" s="489" t="s">
        <v>747</v>
      </c>
      <c r="L24" s="495"/>
      <c r="M24" s="487"/>
    </row>
    <row r="25" s="477" customFormat="true" ht="75" hidden="false" customHeight="true" outlineLevel="0" collapsed="false">
      <c r="A25" s="328" t="n">
        <v>19</v>
      </c>
      <c r="B25" s="485" t="s">
        <v>953</v>
      </c>
      <c r="C25" s="485" t="s">
        <v>954</v>
      </c>
      <c r="D25" s="485" t="s">
        <v>950</v>
      </c>
      <c r="E25" s="486" t="s">
        <v>955</v>
      </c>
      <c r="F25" s="487" t="s">
        <v>308</v>
      </c>
      <c r="G25" s="494" t="s">
        <v>956</v>
      </c>
      <c r="H25" s="489" t="s">
        <v>864</v>
      </c>
      <c r="I25" s="487" t="s">
        <v>117</v>
      </c>
      <c r="J25" s="490" t="s">
        <v>906</v>
      </c>
      <c r="K25" s="489" t="s">
        <v>747</v>
      </c>
      <c r="L25" s="495"/>
      <c r="M25" s="487"/>
    </row>
    <row r="26" s="477" customFormat="true" ht="75" hidden="false" customHeight="true" outlineLevel="0" collapsed="false">
      <c r="A26" s="328" t="n">
        <v>20</v>
      </c>
      <c r="B26" s="485" t="s">
        <v>957</v>
      </c>
      <c r="C26" s="485" t="s">
        <v>958</v>
      </c>
      <c r="D26" s="485" t="s">
        <v>689</v>
      </c>
      <c r="E26" s="486" t="s">
        <v>959</v>
      </c>
      <c r="F26" s="487" t="s">
        <v>960</v>
      </c>
      <c r="G26" s="494" t="s">
        <v>961</v>
      </c>
      <c r="H26" s="489" t="s">
        <v>864</v>
      </c>
      <c r="I26" s="487" t="s">
        <v>667</v>
      </c>
      <c r="J26" s="490" t="s">
        <v>962</v>
      </c>
      <c r="K26" s="489" t="s">
        <v>747</v>
      </c>
      <c r="L26" s="495"/>
      <c r="M26" s="487"/>
    </row>
  </sheetData>
  <mergeCells count="4">
    <mergeCell ref="B1:M1"/>
    <mergeCell ref="A2:H2"/>
    <mergeCell ref="B3:I3"/>
    <mergeCell ref="A4:M4"/>
  </mergeCells>
  <printOptions headings="false" gridLines="false" gridLinesSet="true" horizontalCentered="true" verticalCentered="false"/>
  <pageMargins left="0.490277777777778" right="0.259722222222222" top="0.5" bottom="0.5" header="0.511811023622047" footer="0.511811023622047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:J5"/>
    </sheetView>
  </sheetViews>
  <sheetFormatPr defaultColWidth="23.41796875" defaultRowHeight="47.25" zeroHeight="false" outlineLevelRow="0" outlineLevelCol="0"/>
  <cols>
    <col collapsed="false" customWidth="true" hidden="false" outlineLevel="0" max="1" min="1" style="401" width="9.56"/>
    <col collapsed="false" customWidth="true" hidden="false" outlineLevel="0" max="2" min="2" style="401" width="26.13"/>
    <col collapsed="false" customWidth="true" hidden="false" outlineLevel="0" max="3" min="3" style="402" width="18.7"/>
    <col collapsed="false" customWidth="true" hidden="false" outlineLevel="0" max="4" min="4" style="403" width="14.99"/>
    <col collapsed="false" customWidth="true" hidden="true" outlineLevel="0" max="5" min="5" style="402" width="14.28"/>
    <col collapsed="false" customWidth="true" hidden="false" outlineLevel="0" max="8" min="6" style="404" width="20.56"/>
    <col collapsed="false" customWidth="false" hidden="false" outlineLevel="0" max="9" min="9" style="405" width="23.41"/>
    <col collapsed="false" customWidth="true" hidden="false" outlineLevel="0" max="10" min="10" style="404" width="33.7"/>
    <col collapsed="false" customWidth="true" hidden="false" outlineLevel="0" max="11" min="11" style="406" width="19.41"/>
    <col collapsed="false" customWidth="true" hidden="false" outlineLevel="0" max="12" min="12" style="407" width="17.42"/>
    <col collapsed="false" customWidth="true" hidden="false" outlineLevel="0" max="13" min="13" style="408" width="32.99"/>
    <col collapsed="false" customWidth="false" hidden="false" outlineLevel="0" max="14" min="14" style="408" width="23.41"/>
    <col collapsed="false" customWidth="false" hidden="false" outlineLevel="0" max="15" min="15" style="409" width="23.41"/>
    <col collapsed="false" customWidth="false" hidden="false" outlineLevel="0" max="257" min="16" style="410" width="23.41"/>
  </cols>
  <sheetData>
    <row r="1" s="417" customFormat="true" ht="47.25" hidden="false" customHeight="true" outlineLevel="0" collapsed="false">
      <c r="A1" s="411" t="s">
        <v>963</v>
      </c>
      <c r="B1" s="411"/>
      <c r="C1" s="411"/>
      <c r="D1" s="411"/>
      <c r="E1" s="411"/>
      <c r="F1" s="411"/>
      <c r="G1" s="411"/>
      <c r="H1" s="411"/>
      <c r="I1" s="411"/>
      <c r="J1" s="412"/>
      <c r="K1" s="413"/>
      <c r="L1" s="414"/>
      <c r="M1" s="415"/>
      <c r="N1" s="415"/>
      <c r="O1" s="416"/>
    </row>
    <row r="2" s="422" customFormat="true" ht="47.25" hidden="false" customHeight="true" outlineLevel="0" collapsed="false">
      <c r="A2" s="418"/>
      <c r="B2" s="418"/>
      <c r="C2" s="419" t="s">
        <v>6</v>
      </c>
      <c r="D2" s="419"/>
      <c r="E2" s="419"/>
      <c r="F2" s="419"/>
      <c r="G2" s="419"/>
      <c r="H2" s="419"/>
      <c r="I2" s="419"/>
      <c r="J2" s="419"/>
      <c r="K2" s="419"/>
      <c r="L2" s="420"/>
      <c r="M2" s="420"/>
      <c r="N2" s="420"/>
      <c r="O2" s="421"/>
      <c r="P2" s="418"/>
      <c r="Q2" s="418"/>
      <c r="R2" s="418"/>
      <c r="S2" s="418"/>
      <c r="T2" s="418"/>
    </row>
    <row r="3" s="429" customFormat="true" ht="74.25" hidden="false" customHeight="true" outlineLevel="0" collapsed="false">
      <c r="A3" s="423" t="s">
        <v>964</v>
      </c>
      <c r="B3" s="423"/>
      <c r="C3" s="423"/>
      <c r="D3" s="423"/>
      <c r="E3" s="423"/>
      <c r="F3" s="423"/>
      <c r="G3" s="423"/>
      <c r="H3" s="423"/>
      <c r="I3" s="423"/>
      <c r="J3" s="424"/>
      <c r="K3" s="425"/>
      <c r="L3" s="426"/>
      <c r="M3" s="427"/>
      <c r="N3" s="427"/>
      <c r="O3" s="428"/>
    </row>
    <row r="4" s="425" customFormat="true" ht="140.25" hidden="false" customHeight="true" outlineLevel="0" collapsed="false">
      <c r="A4" s="430" t="s">
        <v>755</v>
      </c>
      <c r="B4" s="431" t="s">
        <v>965</v>
      </c>
      <c r="C4" s="430" t="s">
        <v>13</v>
      </c>
      <c r="D4" s="431"/>
      <c r="E4" s="431"/>
      <c r="F4" s="431"/>
      <c r="G4" s="431"/>
      <c r="H4" s="431" t="s">
        <v>966</v>
      </c>
      <c r="I4" s="431" t="s">
        <v>967</v>
      </c>
      <c r="J4" s="431" t="s">
        <v>968</v>
      </c>
      <c r="K4" s="430" t="s">
        <v>969</v>
      </c>
      <c r="L4" s="430" t="s">
        <v>970</v>
      </c>
      <c r="M4" s="430" t="s">
        <v>746</v>
      </c>
      <c r="N4" s="433"/>
      <c r="O4" s="434"/>
    </row>
    <row r="5" s="442" customFormat="true" ht="67.5" hidden="false" customHeight="true" outlineLevel="0" collapsed="false">
      <c r="A5" s="430"/>
      <c r="B5" s="431"/>
      <c r="C5" s="430"/>
      <c r="D5" s="497" t="s">
        <v>447</v>
      </c>
      <c r="E5" s="497"/>
      <c r="F5" s="435" t="s">
        <v>971</v>
      </c>
      <c r="G5" s="435" t="s">
        <v>972</v>
      </c>
      <c r="H5" s="431"/>
      <c r="I5" s="431"/>
      <c r="J5" s="431"/>
      <c r="K5" s="430"/>
      <c r="L5" s="430"/>
      <c r="M5" s="430"/>
      <c r="N5" s="440"/>
      <c r="O5" s="441"/>
    </row>
    <row r="6" s="429" customFormat="true" ht="119.25" hidden="false" customHeight="true" outlineLevel="0" collapsed="false">
      <c r="A6" s="498"/>
      <c r="B6" s="499" t="s">
        <v>973</v>
      </c>
      <c r="C6" s="499"/>
      <c r="D6" s="499"/>
      <c r="E6" s="499"/>
      <c r="F6" s="499"/>
      <c r="G6" s="499"/>
      <c r="H6" s="499"/>
      <c r="I6" s="499"/>
      <c r="J6" s="499"/>
      <c r="K6" s="499"/>
      <c r="L6" s="499"/>
      <c r="M6" s="500"/>
      <c r="N6" s="427"/>
      <c r="O6" s="428"/>
    </row>
    <row r="7" customFormat="false" ht="47.25" hidden="false" customHeight="true" outlineLevel="0" collapsed="false">
      <c r="A7" s="410"/>
      <c r="B7" s="410"/>
      <c r="C7" s="459"/>
      <c r="D7" s="460"/>
      <c r="E7" s="408"/>
      <c r="F7" s="461"/>
      <c r="G7" s="461"/>
      <c r="H7" s="461"/>
      <c r="I7" s="462"/>
      <c r="J7" s="461"/>
      <c r="K7" s="463"/>
    </row>
    <row r="8" customFormat="false" ht="47.25" hidden="false" customHeight="true" outlineLevel="0" collapsed="false">
      <c r="A8" s="410"/>
      <c r="B8" s="410"/>
      <c r="C8" s="459"/>
      <c r="D8" s="460"/>
      <c r="E8" s="408"/>
      <c r="F8" s="461"/>
      <c r="G8" s="461"/>
      <c r="H8" s="461"/>
      <c r="I8" s="462"/>
      <c r="J8" s="461"/>
      <c r="K8" s="463"/>
    </row>
    <row r="9" customFormat="false" ht="47.25" hidden="false" customHeight="true" outlineLevel="0" collapsed="false">
      <c r="A9" s="410"/>
      <c r="B9" s="410"/>
      <c r="C9" s="459"/>
      <c r="D9" s="460"/>
      <c r="E9" s="408"/>
      <c r="F9" s="461"/>
      <c r="G9" s="461"/>
      <c r="H9" s="461"/>
      <c r="I9" s="462"/>
      <c r="J9" s="461"/>
      <c r="K9" s="463"/>
    </row>
    <row r="10" customFormat="false" ht="47.25" hidden="false" customHeight="true" outlineLevel="0" collapsed="false">
      <c r="A10" s="410"/>
      <c r="B10" s="410"/>
      <c r="C10" s="459"/>
      <c r="D10" s="460"/>
      <c r="E10" s="408"/>
      <c r="F10" s="461"/>
      <c r="G10" s="461"/>
      <c r="H10" s="461"/>
      <c r="I10" s="462"/>
      <c r="J10" s="461"/>
      <c r="K10" s="463"/>
    </row>
    <row r="11" customFormat="false" ht="47.25" hidden="false" customHeight="true" outlineLevel="0" collapsed="false">
      <c r="A11" s="410"/>
      <c r="B11" s="410"/>
      <c r="C11" s="459"/>
      <c r="D11" s="460"/>
      <c r="E11" s="408"/>
      <c r="F11" s="461"/>
      <c r="G11" s="461"/>
      <c r="H11" s="461"/>
      <c r="I11" s="462"/>
      <c r="J11" s="461"/>
      <c r="K11" s="463"/>
    </row>
    <row r="12" customFormat="false" ht="47.25" hidden="false" customHeight="true" outlineLevel="0" collapsed="false">
      <c r="A12" s="410"/>
      <c r="B12" s="410"/>
      <c r="C12" s="459"/>
      <c r="D12" s="460"/>
      <c r="E12" s="408"/>
      <c r="F12" s="461"/>
      <c r="G12" s="461"/>
      <c r="H12" s="461"/>
      <c r="I12" s="462"/>
      <c r="J12" s="461"/>
      <c r="K12" s="463"/>
    </row>
    <row r="13" customFormat="false" ht="47.25" hidden="false" customHeight="true" outlineLevel="0" collapsed="false">
      <c r="A13" s="410"/>
      <c r="B13" s="410"/>
      <c r="C13" s="459"/>
      <c r="D13" s="460"/>
      <c r="E13" s="408"/>
      <c r="F13" s="461"/>
      <c r="G13" s="461"/>
      <c r="H13" s="461"/>
      <c r="I13" s="462"/>
      <c r="J13" s="461"/>
      <c r="K13" s="463"/>
    </row>
    <row r="14" customFormat="false" ht="47.25" hidden="false" customHeight="true" outlineLevel="0" collapsed="false">
      <c r="A14" s="410"/>
      <c r="B14" s="410"/>
      <c r="C14" s="459"/>
      <c r="D14" s="460"/>
      <c r="E14" s="408"/>
      <c r="F14" s="461"/>
      <c r="G14" s="461"/>
      <c r="H14" s="461"/>
      <c r="I14" s="462"/>
      <c r="J14" s="461"/>
      <c r="K14" s="463"/>
    </row>
    <row r="15" customFormat="false" ht="47.25" hidden="false" customHeight="true" outlineLevel="0" collapsed="false">
      <c r="A15" s="410"/>
      <c r="B15" s="410"/>
      <c r="C15" s="408"/>
      <c r="D15" s="407"/>
      <c r="E15" s="408"/>
      <c r="F15" s="461"/>
      <c r="G15" s="461"/>
      <c r="H15" s="461"/>
      <c r="I15" s="462"/>
      <c r="J15" s="461"/>
      <c r="K15" s="463"/>
    </row>
    <row r="16" customFormat="false" ht="47.25" hidden="false" customHeight="true" outlineLevel="0" collapsed="false">
      <c r="A16" s="410"/>
      <c r="B16" s="410"/>
      <c r="C16" s="408"/>
      <c r="D16" s="407"/>
      <c r="E16" s="408"/>
      <c r="F16" s="461"/>
      <c r="G16" s="461"/>
      <c r="H16" s="461"/>
      <c r="I16" s="462"/>
      <c r="J16" s="461"/>
      <c r="K16" s="463"/>
    </row>
    <row r="17" customFormat="false" ht="47.25" hidden="false" customHeight="true" outlineLevel="0" collapsed="false">
      <c r="A17" s="410"/>
      <c r="B17" s="410"/>
      <c r="C17" s="408"/>
      <c r="D17" s="407"/>
      <c r="E17" s="408"/>
      <c r="F17" s="461"/>
      <c r="G17" s="461"/>
      <c r="H17" s="461"/>
      <c r="I17" s="462"/>
      <c r="J17" s="461"/>
      <c r="K17" s="463"/>
    </row>
    <row r="18" customFormat="false" ht="47.25" hidden="false" customHeight="true" outlineLevel="0" collapsed="false">
      <c r="A18" s="410"/>
      <c r="B18" s="410"/>
      <c r="C18" s="408"/>
      <c r="D18" s="407"/>
      <c r="E18" s="408"/>
      <c r="F18" s="461"/>
      <c r="G18" s="461"/>
      <c r="H18" s="461"/>
      <c r="I18" s="462"/>
      <c r="J18" s="461"/>
      <c r="K18" s="463"/>
    </row>
    <row r="19" customFormat="false" ht="47.25" hidden="false" customHeight="true" outlineLevel="0" collapsed="false">
      <c r="A19" s="410"/>
      <c r="B19" s="410"/>
      <c r="C19" s="408"/>
      <c r="D19" s="407"/>
      <c r="E19" s="408"/>
      <c r="F19" s="461"/>
      <c r="G19" s="461"/>
      <c r="H19" s="461"/>
      <c r="I19" s="462"/>
      <c r="J19" s="461"/>
      <c r="K19" s="463"/>
    </row>
    <row r="20" customFormat="false" ht="47.25" hidden="false" customHeight="true" outlineLevel="0" collapsed="false">
      <c r="A20" s="410"/>
      <c r="B20" s="410"/>
      <c r="C20" s="408"/>
      <c r="D20" s="407"/>
      <c r="E20" s="408"/>
      <c r="F20" s="461"/>
      <c r="G20" s="461"/>
      <c r="H20" s="461"/>
      <c r="I20" s="462"/>
      <c r="J20" s="461"/>
      <c r="K20" s="463"/>
    </row>
    <row r="21" customFormat="false" ht="47.25" hidden="false" customHeight="true" outlineLevel="0" collapsed="false">
      <c r="A21" s="410"/>
      <c r="B21" s="410"/>
      <c r="C21" s="408"/>
      <c r="D21" s="407"/>
      <c r="E21" s="408"/>
      <c r="F21" s="461"/>
      <c r="G21" s="461"/>
      <c r="H21" s="461"/>
      <c r="I21" s="462"/>
      <c r="J21" s="461"/>
      <c r="K21" s="463"/>
    </row>
    <row r="22" customFormat="false" ht="47.25" hidden="false" customHeight="true" outlineLevel="0" collapsed="false">
      <c r="A22" s="410"/>
      <c r="B22" s="410"/>
      <c r="C22" s="408"/>
      <c r="D22" s="407"/>
      <c r="E22" s="408"/>
      <c r="F22" s="461"/>
      <c r="G22" s="461"/>
      <c r="H22" s="461"/>
      <c r="I22" s="462"/>
      <c r="J22" s="461"/>
      <c r="K22" s="463"/>
    </row>
    <row r="23" customFormat="false" ht="47.25" hidden="false" customHeight="true" outlineLevel="0" collapsed="false">
      <c r="A23" s="410"/>
      <c r="B23" s="410"/>
      <c r="C23" s="408"/>
      <c r="D23" s="407"/>
      <c r="E23" s="408"/>
      <c r="F23" s="461"/>
      <c r="G23" s="461"/>
      <c r="H23" s="461"/>
      <c r="I23" s="462"/>
      <c r="J23" s="461"/>
      <c r="K23" s="463"/>
    </row>
    <row r="24" customFormat="false" ht="47.25" hidden="false" customHeight="true" outlineLevel="0" collapsed="false">
      <c r="A24" s="410"/>
      <c r="B24" s="410"/>
      <c r="C24" s="408"/>
      <c r="D24" s="407"/>
      <c r="E24" s="408"/>
      <c r="F24" s="461"/>
      <c r="G24" s="461"/>
      <c r="H24" s="461"/>
      <c r="I24" s="462"/>
      <c r="J24" s="461"/>
      <c r="K24" s="463"/>
    </row>
    <row r="25" customFormat="false" ht="47.25" hidden="false" customHeight="true" outlineLevel="0" collapsed="false">
      <c r="A25" s="410"/>
      <c r="B25" s="410"/>
      <c r="C25" s="408"/>
      <c r="D25" s="407"/>
      <c r="E25" s="408"/>
      <c r="F25" s="461"/>
      <c r="G25" s="461"/>
      <c r="H25" s="461"/>
      <c r="I25" s="462"/>
      <c r="J25" s="461"/>
      <c r="K25" s="463"/>
    </row>
    <row r="26" customFormat="false" ht="47.25" hidden="false" customHeight="true" outlineLevel="0" collapsed="false">
      <c r="A26" s="410"/>
      <c r="B26" s="410"/>
      <c r="C26" s="408"/>
      <c r="D26" s="407"/>
      <c r="E26" s="408"/>
      <c r="F26" s="461"/>
      <c r="G26" s="461"/>
      <c r="H26" s="461"/>
      <c r="I26" s="462"/>
      <c r="J26" s="461"/>
      <c r="K26" s="463"/>
    </row>
    <row r="27" customFormat="false" ht="47.25" hidden="false" customHeight="true" outlineLevel="0" collapsed="false">
      <c r="A27" s="410"/>
      <c r="B27" s="410"/>
      <c r="C27" s="408"/>
      <c r="D27" s="407"/>
      <c r="E27" s="408"/>
      <c r="F27" s="461"/>
      <c r="G27" s="461"/>
      <c r="H27" s="461"/>
      <c r="I27" s="462"/>
      <c r="J27" s="461"/>
      <c r="K27" s="463"/>
    </row>
    <row r="28" customFormat="false" ht="47.25" hidden="false" customHeight="true" outlineLevel="0" collapsed="false">
      <c r="A28" s="410"/>
      <c r="B28" s="410"/>
      <c r="C28" s="408"/>
      <c r="D28" s="407"/>
      <c r="E28" s="408"/>
      <c r="F28" s="461"/>
      <c r="G28" s="461"/>
      <c r="H28" s="461"/>
      <c r="I28" s="462"/>
      <c r="J28" s="461"/>
      <c r="K28" s="463"/>
    </row>
    <row r="29" customFormat="false" ht="47.25" hidden="false" customHeight="true" outlineLevel="0" collapsed="false">
      <c r="A29" s="410"/>
      <c r="B29" s="410"/>
      <c r="C29" s="408"/>
      <c r="D29" s="407"/>
      <c r="E29" s="408"/>
      <c r="F29" s="461"/>
      <c r="G29" s="461"/>
      <c r="H29" s="461"/>
      <c r="I29" s="462"/>
      <c r="J29" s="461"/>
      <c r="K29" s="463"/>
    </row>
    <row r="30" customFormat="false" ht="47.25" hidden="false" customHeight="true" outlineLevel="0" collapsed="false">
      <c r="A30" s="410"/>
      <c r="B30" s="410"/>
      <c r="C30" s="408"/>
      <c r="D30" s="407"/>
      <c r="E30" s="408"/>
      <c r="F30" s="461"/>
      <c r="G30" s="461"/>
      <c r="H30" s="461"/>
      <c r="I30" s="462"/>
      <c r="J30" s="461"/>
      <c r="K30" s="463"/>
    </row>
    <row r="31" customFormat="false" ht="47.25" hidden="false" customHeight="true" outlineLevel="0" collapsed="false">
      <c r="A31" s="410"/>
      <c r="B31" s="410"/>
      <c r="C31" s="408"/>
      <c r="D31" s="407"/>
      <c r="E31" s="408"/>
      <c r="F31" s="461"/>
      <c r="G31" s="461"/>
      <c r="H31" s="461"/>
      <c r="I31" s="462"/>
      <c r="J31" s="461"/>
      <c r="K31" s="463"/>
    </row>
    <row r="32" customFormat="false" ht="47.25" hidden="false" customHeight="true" outlineLevel="0" collapsed="false">
      <c r="A32" s="410"/>
      <c r="B32" s="410"/>
      <c r="C32" s="408"/>
      <c r="D32" s="407"/>
      <c r="E32" s="408"/>
      <c r="F32" s="461"/>
      <c r="G32" s="461"/>
      <c r="H32" s="461"/>
      <c r="I32" s="462"/>
      <c r="J32" s="461"/>
      <c r="K32" s="463"/>
    </row>
    <row r="33" customFormat="false" ht="47.25" hidden="false" customHeight="true" outlineLevel="0" collapsed="false">
      <c r="A33" s="410"/>
      <c r="B33" s="410"/>
      <c r="C33" s="408"/>
      <c r="D33" s="407"/>
      <c r="E33" s="408"/>
      <c r="F33" s="461"/>
      <c r="G33" s="461"/>
      <c r="H33" s="461"/>
      <c r="I33" s="462"/>
      <c r="J33" s="461"/>
      <c r="K33" s="463"/>
    </row>
    <row r="34" customFormat="false" ht="47.25" hidden="false" customHeight="true" outlineLevel="0" collapsed="false">
      <c r="A34" s="410"/>
      <c r="B34" s="410"/>
      <c r="C34" s="408"/>
      <c r="D34" s="407"/>
      <c r="E34" s="408"/>
      <c r="F34" s="461"/>
      <c r="G34" s="461"/>
      <c r="H34" s="461"/>
      <c r="I34" s="462"/>
      <c r="J34" s="461"/>
      <c r="K34" s="463"/>
    </row>
    <row r="35" customFormat="false" ht="47.25" hidden="false" customHeight="true" outlineLevel="0" collapsed="false">
      <c r="A35" s="410"/>
      <c r="B35" s="410"/>
      <c r="C35" s="408"/>
      <c r="D35" s="407"/>
      <c r="E35" s="408"/>
      <c r="F35" s="461"/>
      <c r="G35" s="461"/>
      <c r="H35" s="461"/>
      <c r="I35" s="462"/>
      <c r="J35" s="461"/>
      <c r="K35" s="463"/>
    </row>
    <row r="36" customFormat="false" ht="47.25" hidden="false" customHeight="true" outlineLevel="0" collapsed="false">
      <c r="A36" s="410"/>
      <c r="B36" s="410"/>
      <c r="C36" s="408"/>
      <c r="D36" s="407"/>
      <c r="E36" s="408"/>
      <c r="F36" s="461"/>
      <c r="G36" s="461"/>
      <c r="H36" s="461"/>
      <c r="I36" s="462"/>
      <c r="J36" s="461"/>
      <c r="K36" s="463"/>
    </row>
    <row r="37" customFormat="false" ht="47.25" hidden="false" customHeight="true" outlineLevel="0" collapsed="false">
      <c r="A37" s="410"/>
      <c r="B37" s="410"/>
      <c r="C37" s="408"/>
      <c r="D37" s="407"/>
      <c r="E37" s="408"/>
      <c r="F37" s="461"/>
      <c r="G37" s="461"/>
      <c r="H37" s="461"/>
      <c r="I37" s="462"/>
      <c r="J37" s="461"/>
      <c r="K37" s="463"/>
    </row>
    <row r="38" customFormat="false" ht="47.25" hidden="false" customHeight="true" outlineLevel="0" collapsed="false">
      <c r="A38" s="410"/>
      <c r="B38" s="410"/>
      <c r="C38" s="408"/>
      <c r="D38" s="407"/>
      <c r="E38" s="408"/>
      <c r="F38" s="461"/>
      <c r="G38" s="461"/>
      <c r="H38" s="461"/>
      <c r="I38" s="462"/>
      <c r="J38" s="461"/>
      <c r="K38" s="463"/>
    </row>
    <row r="39" customFormat="false" ht="47.25" hidden="false" customHeight="true" outlineLevel="0" collapsed="false">
      <c r="A39" s="410"/>
      <c r="B39" s="410"/>
      <c r="C39" s="408"/>
      <c r="D39" s="407"/>
      <c r="E39" s="408"/>
      <c r="F39" s="461"/>
      <c r="G39" s="461"/>
      <c r="H39" s="461"/>
      <c r="I39" s="462"/>
      <c r="J39" s="461"/>
      <c r="K39" s="463"/>
    </row>
    <row r="40" customFormat="false" ht="47.25" hidden="false" customHeight="true" outlineLevel="0" collapsed="false">
      <c r="A40" s="410"/>
      <c r="B40" s="410"/>
      <c r="C40" s="408"/>
      <c r="D40" s="407"/>
      <c r="E40" s="408"/>
      <c r="F40" s="461"/>
      <c r="G40" s="461"/>
      <c r="H40" s="461"/>
      <c r="I40" s="462"/>
      <c r="J40" s="461"/>
      <c r="K40" s="463"/>
    </row>
    <row r="41" customFormat="false" ht="47.25" hidden="false" customHeight="true" outlineLevel="0" collapsed="false">
      <c r="A41" s="410"/>
      <c r="B41" s="410"/>
      <c r="C41" s="408"/>
      <c r="D41" s="407"/>
      <c r="E41" s="408"/>
      <c r="F41" s="461"/>
      <c r="G41" s="461"/>
      <c r="H41" s="461"/>
      <c r="I41" s="462"/>
      <c r="J41" s="461"/>
      <c r="K41" s="463"/>
    </row>
    <row r="42" customFormat="false" ht="47.25" hidden="false" customHeight="true" outlineLevel="0" collapsed="false">
      <c r="A42" s="410"/>
      <c r="B42" s="410"/>
      <c r="C42" s="408"/>
      <c r="D42" s="407"/>
      <c r="E42" s="408"/>
      <c r="F42" s="461"/>
      <c r="G42" s="461"/>
      <c r="H42" s="461"/>
      <c r="I42" s="462"/>
      <c r="J42" s="461"/>
      <c r="K42" s="463"/>
    </row>
    <row r="43" customFormat="false" ht="47.25" hidden="false" customHeight="true" outlineLevel="0" collapsed="false">
      <c r="A43" s="410"/>
      <c r="B43" s="410"/>
      <c r="C43" s="408"/>
      <c r="D43" s="407"/>
      <c r="E43" s="408"/>
      <c r="F43" s="461"/>
      <c r="G43" s="461"/>
      <c r="H43" s="461"/>
      <c r="I43" s="462"/>
      <c r="J43" s="461"/>
      <c r="K43" s="463"/>
    </row>
    <row r="44" customFormat="false" ht="47.25" hidden="false" customHeight="true" outlineLevel="0" collapsed="false">
      <c r="A44" s="410"/>
      <c r="B44" s="410"/>
      <c r="C44" s="408"/>
      <c r="D44" s="407"/>
      <c r="E44" s="408"/>
      <c r="F44" s="461"/>
      <c r="G44" s="461"/>
      <c r="H44" s="461"/>
      <c r="I44" s="462"/>
      <c r="J44" s="461"/>
      <c r="K44" s="463"/>
    </row>
    <row r="45" customFormat="false" ht="47.25" hidden="false" customHeight="true" outlineLevel="0" collapsed="false">
      <c r="A45" s="410"/>
      <c r="B45" s="410"/>
      <c r="C45" s="408"/>
      <c r="D45" s="407"/>
      <c r="E45" s="408"/>
      <c r="F45" s="461"/>
      <c r="G45" s="461"/>
      <c r="H45" s="461"/>
      <c r="I45" s="462"/>
      <c r="J45" s="461"/>
      <c r="K45" s="463"/>
    </row>
    <row r="46" customFormat="false" ht="47.25" hidden="false" customHeight="true" outlineLevel="0" collapsed="false">
      <c r="A46" s="410"/>
      <c r="B46" s="410"/>
      <c r="C46" s="408"/>
      <c r="D46" s="407"/>
      <c r="E46" s="408"/>
      <c r="F46" s="461"/>
      <c r="G46" s="461"/>
      <c r="H46" s="461"/>
      <c r="I46" s="462"/>
      <c r="J46" s="461"/>
      <c r="K46" s="463"/>
    </row>
    <row r="47" customFormat="false" ht="47.25" hidden="false" customHeight="true" outlineLevel="0" collapsed="false">
      <c r="A47" s="410"/>
      <c r="B47" s="410"/>
      <c r="C47" s="408"/>
      <c r="D47" s="407"/>
      <c r="E47" s="408"/>
      <c r="F47" s="461"/>
      <c r="G47" s="461"/>
      <c r="H47" s="461"/>
      <c r="I47" s="462"/>
      <c r="J47" s="461"/>
      <c r="K47" s="463"/>
    </row>
    <row r="48" customFormat="false" ht="47.25" hidden="false" customHeight="true" outlineLevel="0" collapsed="false">
      <c r="A48" s="410"/>
      <c r="B48" s="410"/>
      <c r="C48" s="408"/>
      <c r="D48" s="407"/>
      <c r="E48" s="408"/>
      <c r="F48" s="461"/>
      <c r="G48" s="461"/>
      <c r="H48" s="461"/>
      <c r="I48" s="462"/>
      <c r="J48" s="461"/>
      <c r="K48" s="463"/>
    </row>
    <row r="49" customFormat="false" ht="47.25" hidden="false" customHeight="true" outlineLevel="0" collapsed="false">
      <c r="A49" s="410"/>
      <c r="B49" s="410"/>
      <c r="C49" s="408"/>
      <c r="D49" s="407"/>
      <c r="E49" s="408"/>
      <c r="F49" s="461"/>
      <c r="G49" s="461"/>
      <c r="H49" s="461"/>
      <c r="I49" s="462"/>
      <c r="J49" s="461"/>
      <c r="K49" s="463"/>
    </row>
    <row r="50" customFormat="false" ht="47.25" hidden="false" customHeight="true" outlineLevel="0" collapsed="false">
      <c r="A50" s="410"/>
      <c r="B50" s="410"/>
      <c r="C50" s="408"/>
      <c r="D50" s="407"/>
      <c r="E50" s="408"/>
      <c r="F50" s="461"/>
      <c r="G50" s="461"/>
      <c r="H50" s="461"/>
      <c r="I50" s="462"/>
      <c r="J50" s="461"/>
      <c r="K50" s="463"/>
    </row>
    <row r="51" customFormat="false" ht="47.25" hidden="false" customHeight="true" outlineLevel="0" collapsed="false">
      <c r="A51" s="410"/>
      <c r="B51" s="410"/>
      <c r="C51" s="408"/>
      <c r="D51" s="407"/>
      <c r="E51" s="408"/>
      <c r="F51" s="461"/>
      <c r="G51" s="461"/>
      <c r="H51" s="461"/>
      <c r="I51" s="462"/>
      <c r="J51" s="461"/>
      <c r="K51" s="463"/>
    </row>
    <row r="52" customFormat="false" ht="47.25" hidden="false" customHeight="true" outlineLevel="0" collapsed="false">
      <c r="A52" s="410"/>
      <c r="B52" s="410"/>
      <c r="C52" s="408"/>
      <c r="D52" s="407"/>
      <c r="E52" s="408"/>
      <c r="F52" s="461"/>
      <c r="G52" s="461"/>
      <c r="H52" s="461"/>
      <c r="I52" s="462"/>
      <c r="J52" s="461"/>
      <c r="K52" s="463"/>
    </row>
    <row r="53" customFormat="false" ht="47.25" hidden="false" customHeight="true" outlineLevel="0" collapsed="false">
      <c r="A53" s="410"/>
      <c r="B53" s="410"/>
      <c r="C53" s="408"/>
      <c r="D53" s="407"/>
      <c r="E53" s="408"/>
      <c r="F53" s="461"/>
      <c r="G53" s="461"/>
      <c r="H53" s="461"/>
      <c r="I53" s="462"/>
      <c r="J53" s="461"/>
      <c r="K53" s="463"/>
    </row>
    <row r="54" customFormat="false" ht="47.25" hidden="false" customHeight="true" outlineLevel="0" collapsed="false">
      <c r="A54" s="410"/>
      <c r="B54" s="410"/>
      <c r="C54" s="408"/>
      <c r="D54" s="407"/>
      <c r="E54" s="408"/>
      <c r="F54" s="461"/>
      <c r="G54" s="461"/>
      <c r="H54" s="461"/>
      <c r="I54" s="462"/>
      <c r="J54" s="461"/>
      <c r="K54" s="463"/>
    </row>
    <row r="55" customFormat="false" ht="47.25" hidden="false" customHeight="true" outlineLevel="0" collapsed="false">
      <c r="A55" s="410"/>
      <c r="B55" s="410"/>
      <c r="C55" s="408"/>
      <c r="D55" s="407"/>
      <c r="E55" s="408"/>
      <c r="F55" s="461"/>
      <c r="G55" s="461"/>
      <c r="H55" s="461"/>
      <c r="I55" s="462"/>
      <c r="J55" s="461"/>
      <c r="K55" s="463"/>
    </row>
    <row r="56" customFormat="false" ht="47.25" hidden="false" customHeight="true" outlineLevel="0" collapsed="false">
      <c r="A56" s="410"/>
      <c r="B56" s="410"/>
      <c r="C56" s="408"/>
      <c r="D56" s="407"/>
      <c r="E56" s="408"/>
      <c r="F56" s="461"/>
      <c r="G56" s="461"/>
      <c r="H56" s="461"/>
      <c r="I56" s="462"/>
      <c r="J56" s="461"/>
      <c r="K56" s="463"/>
    </row>
    <row r="57" customFormat="false" ht="47.25" hidden="false" customHeight="true" outlineLevel="0" collapsed="false">
      <c r="A57" s="410"/>
      <c r="B57" s="410"/>
      <c r="C57" s="408"/>
      <c r="D57" s="407"/>
      <c r="E57" s="408"/>
      <c r="F57" s="461"/>
      <c r="G57" s="461"/>
      <c r="H57" s="461"/>
      <c r="I57" s="462"/>
      <c r="J57" s="461"/>
      <c r="K57" s="463"/>
    </row>
    <row r="58" customFormat="false" ht="47.25" hidden="false" customHeight="true" outlineLevel="0" collapsed="false">
      <c r="A58" s="410"/>
      <c r="B58" s="410"/>
      <c r="C58" s="408"/>
      <c r="D58" s="407"/>
      <c r="E58" s="408"/>
      <c r="F58" s="461"/>
      <c r="G58" s="461"/>
      <c r="H58" s="461"/>
      <c r="I58" s="462"/>
      <c r="J58" s="461"/>
      <c r="K58" s="463"/>
    </row>
    <row r="59" customFormat="false" ht="47.25" hidden="false" customHeight="true" outlineLevel="0" collapsed="false">
      <c r="A59" s="410"/>
      <c r="B59" s="410"/>
      <c r="C59" s="408"/>
      <c r="D59" s="407"/>
      <c r="E59" s="408"/>
      <c r="F59" s="461"/>
      <c r="G59" s="461"/>
      <c r="H59" s="461"/>
      <c r="I59" s="462"/>
      <c r="J59" s="461"/>
      <c r="K59" s="463"/>
    </row>
    <row r="60" customFormat="false" ht="47.25" hidden="false" customHeight="true" outlineLevel="0" collapsed="false">
      <c r="A60" s="410"/>
      <c r="B60" s="410"/>
      <c r="C60" s="408"/>
      <c r="D60" s="407"/>
      <c r="E60" s="408"/>
      <c r="F60" s="461"/>
      <c r="G60" s="461"/>
      <c r="H60" s="461"/>
      <c r="I60" s="462"/>
      <c r="J60" s="461"/>
      <c r="K60" s="463"/>
    </row>
    <row r="61" customFormat="false" ht="47.25" hidden="false" customHeight="true" outlineLevel="0" collapsed="false">
      <c r="A61" s="410"/>
      <c r="B61" s="410"/>
      <c r="C61" s="408"/>
      <c r="D61" s="407"/>
      <c r="E61" s="408"/>
      <c r="F61" s="461"/>
      <c r="G61" s="461"/>
      <c r="H61" s="461"/>
      <c r="I61" s="462"/>
      <c r="J61" s="461"/>
      <c r="K61" s="463"/>
    </row>
    <row r="62" customFormat="false" ht="47.25" hidden="false" customHeight="true" outlineLevel="0" collapsed="false">
      <c r="A62" s="410"/>
      <c r="B62" s="410"/>
      <c r="C62" s="408"/>
      <c r="D62" s="407"/>
      <c r="E62" s="408"/>
      <c r="F62" s="461"/>
      <c r="G62" s="461"/>
      <c r="H62" s="461"/>
      <c r="I62" s="462"/>
      <c r="J62" s="461"/>
      <c r="K62" s="463"/>
    </row>
    <row r="63" customFormat="false" ht="47.25" hidden="false" customHeight="true" outlineLevel="0" collapsed="false">
      <c r="A63" s="410"/>
      <c r="B63" s="410"/>
      <c r="C63" s="408"/>
      <c r="D63" s="407"/>
      <c r="E63" s="408"/>
      <c r="F63" s="461"/>
      <c r="G63" s="461"/>
      <c r="H63" s="461"/>
      <c r="I63" s="462"/>
      <c r="J63" s="461"/>
      <c r="K63" s="463"/>
    </row>
    <row r="64" customFormat="false" ht="47.25" hidden="false" customHeight="true" outlineLevel="0" collapsed="false">
      <c r="A64" s="410"/>
      <c r="B64" s="410"/>
      <c r="C64" s="408"/>
      <c r="D64" s="407"/>
      <c r="E64" s="408"/>
      <c r="F64" s="461"/>
      <c r="G64" s="461"/>
      <c r="H64" s="461"/>
      <c r="I64" s="462"/>
      <c r="J64" s="461"/>
      <c r="K64" s="463"/>
    </row>
    <row r="65" customFormat="false" ht="47.25" hidden="false" customHeight="true" outlineLevel="0" collapsed="false">
      <c r="A65" s="410"/>
      <c r="B65" s="410"/>
      <c r="C65" s="408"/>
      <c r="D65" s="407"/>
      <c r="E65" s="408"/>
      <c r="F65" s="461"/>
      <c r="G65" s="461"/>
      <c r="H65" s="461"/>
      <c r="I65" s="462"/>
      <c r="J65" s="461"/>
      <c r="K65" s="463"/>
    </row>
    <row r="66" customFormat="false" ht="47.25" hidden="false" customHeight="true" outlineLevel="0" collapsed="false">
      <c r="A66" s="410"/>
      <c r="B66" s="410"/>
      <c r="C66" s="408"/>
      <c r="D66" s="407"/>
      <c r="E66" s="408"/>
      <c r="F66" s="461"/>
      <c r="G66" s="461"/>
      <c r="H66" s="461"/>
      <c r="I66" s="462"/>
      <c r="J66" s="461"/>
      <c r="K66" s="463"/>
    </row>
    <row r="67" customFormat="false" ht="47.25" hidden="false" customHeight="true" outlineLevel="0" collapsed="false">
      <c r="A67" s="410"/>
      <c r="B67" s="410"/>
      <c r="C67" s="408"/>
      <c r="D67" s="407"/>
      <c r="E67" s="408"/>
      <c r="F67" s="461"/>
      <c r="G67" s="461"/>
      <c r="H67" s="461"/>
      <c r="I67" s="462"/>
      <c r="J67" s="461"/>
      <c r="K67" s="463"/>
    </row>
    <row r="68" customFormat="false" ht="47.25" hidden="false" customHeight="true" outlineLevel="0" collapsed="false">
      <c r="A68" s="410"/>
      <c r="B68" s="410"/>
      <c r="C68" s="408"/>
      <c r="D68" s="407"/>
      <c r="E68" s="408"/>
      <c r="F68" s="461"/>
      <c r="G68" s="461"/>
      <c r="H68" s="461"/>
      <c r="I68" s="462"/>
      <c r="J68" s="461"/>
      <c r="K68" s="463"/>
    </row>
    <row r="69" customFormat="false" ht="47.25" hidden="false" customHeight="true" outlineLevel="0" collapsed="false">
      <c r="A69" s="410"/>
      <c r="B69" s="410"/>
      <c r="C69" s="408"/>
      <c r="D69" s="407"/>
      <c r="E69" s="408"/>
      <c r="F69" s="461"/>
      <c r="G69" s="461"/>
      <c r="H69" s="461"/>
      <c r="I69" s="462"/>
      <c r="J69" s="461"/>
      <c r="K69" s="463"/>
    </row>
    <row r="70" customFormat="false" ht="47.25" hidden="false" customHeight="true" outlineLevel="0" collapsed="false">
      <c r="A70" s="410"/>
      <c r="B70" s="410"/>
      <c r="C70" s="408"/>
      <c r="D70" s="407"/>
      <c r="E70" s="408"/>
      <c r="F70" s="461"/>
      <c r="G70" s="461"/>
      <c r="H70" s="461"/>
      <c r="I70" s="462"/>
      <c r="J70" s="461"/>
      <c r="K70" s="463"/>
    </row>
    <row r="71" customFormat="false" ht="47.25" hidden="false" customHeight="true" outlineLevel="0" collapsed="false">
      <c r="A71" s="410"/>
      <c r="B71" s="410"/>
      <c r="C71" s="408"/>
      <c r="D71" s="407"/>
      <c r="E71" s="408"/>
      <c r="F71" s="461"/>
      <c r="G71" s="461"/>
      <c r="H71" s="461"/>
      <c r="I71" s="462"/>
      <c r="J71" s="461"/>
      <c r="K71" s="463"/>
    </row>
    <row r="72" customFormat="false" ht="47.25" hidden="false" customHeight="true" outlineLevel="0" collapsed="false">
      <c r="A72" s="410"/>
      <c r="B72" s="410"/>
      <c r="C72" s="408"/>
      <c r="D72" s="407"/>
      <c r="E72" s="408"/>
      <c r="F72" s="461"/>
      <c r="G72" s="461"/>
      <c r="H72" s="461"/>
      <c r="I72" s="462"/>
      <c r="J72" s="461"/>
      <c r="K72" s="463"/>
    </row>
    <row r="73" customFormat="false" ht="47.25" hidden="false" customHeight="true" outlineLevel="0" collapsed="false">
      <c r="A73" s="410"/>
      <c r="B73" s="410"/>
      <c r="C73" s="408"/>
      <c r="D73" s="407"/>
      <c r="E73" s="408"/>
      <c r="F73" s="461"/>
      <c r="G73" s="461"/>
      <c r="H73" s="461"/>
      <c r="I73" s="462"/>
      <c r="J73" s="461"/>
      <c r="K73" s="463"/>
    </row>
    <row r="74" customFormat="false" ht="47.25" hidden="false" customHeight="true" outlineLevel="0" collapsed="false">
      <c r="A74" s="410"/>
      <c r="B74" s="410"/>
      <c r="C74" s="408"/>
      <c r="D74" s="407"/>
      <c r="E74" s="408"/>
      <c r="F74" s="461"/>
      <c r="G74" s="461"/>
      <c r="H74" s="461"/>
      <c r="I74" s="462"/>
      <c r="J74" s="461"/>
      <c r="K74" s="463"/>
    </row>
    <row r="75" customFormat="false" ht="47.25" hidden="false" customHeight="true" outlineLevel="0" collapsed="false">
      <c r="A75" s="410"/>
      <c r="B75" s="410"/>
      <c r="C75" s="408"/>
      <c r="D75" s="407"/>
      <c r="E75" s="408"/>
      <c r="F75" s="461"/>
      <c r="G75" s="461"/>
      <c r="H75" s="461"/>
      <c r="I75" s="462"/>
      <c r="J75" s="461"/>
      <c r="K75" s="463"/>
    </row>
    <row r="76" customFormat="false" ht="47.25" hidden="false" customHeight="true" outlineLevel="0" collapsed="false">
      <c r="A76" s="410"/>
      <c r="B76" s="410"/>
      <c r="C76" s="408"/>
      <c r="D76" s="407"/>
      <c r="E76" s="408"/>
      <c r="F76" s="461"/>
      <c r="G76" s="461"/>
      <c r="H76" s="461"/>
      <c r="I76" s="462"/>
      <c r="J76" s="461"/>
      <c r="K76" s="463"/>
    </row>
    <row r="77" customFormat="false" ht="47.25" hidden="false" customHeight="true" outlineLevel="0" collapsed="false">
      <c r="A77" s="410"/>
      <c r="B77" s="410"/>
      <c r="C77" s="408"/>
      <c r="D77" s="407"/>
      <c r="E77" s="408"/>
      <c r="F77" s="461"/>
      <c r="G77" s="461"/>
      <c r="H77" s="461"/>
      <c r="I77" s="462"/>
      <c r="J77" s="461"/>
      <c r="K77" s="463"/>
    </row>
    <row r="78" customFormat="false" ht="47.25" hidden="false" customHeight="true" outlineLevel="0" collapsed="false">
      <c r="A78" s="410"/>
      <c r="B78" s="410"/>
      <c r="C78" s="408"/>
      <c r="D78" s="407"/>
      <c r="E78" s="408"/>
      <c r="F78" s="461"/>
      <c r="G78" s="461"/>
      <c r="H78" s="461"/>
      <c r="I78" s="462"/>
      <c r="J78" s="461"/>
      <c r="K78" s="463"/>
    </row>
    <row r="79" customFormat="false" ht="47.25" hidden="false" customHeight="true" outlineLevel="0" collapsed="false">
      <c r="A79" s="410"/>
      <c r="B79" s="410"/>
      <c r="C79" s="408"/>
      <c r="D79" s="407"/>
      <c r="E79" s="408"/>
      <c r="F79" s="461"/>
      <c r="G79" s="461"/>
      <c r="H79" s="461"/>
      <c r="I79" s="462"/>
      <c r="J79" s="461"/>
      <c r="K79" s="463"/>
    </row>
    <row r="80" customFormat="false" ht="47.25" hidden="false" customHeight="true" outlineLevel="0" collapsed="false">
      <c r="A80" s="410"/>
      <c r="B80" s="410"/>
      <c r="C80" s="408"/>
      <c r="D80" s="407"/>
      <c r="E80" s="408"/>
      <c r="F80" s="461"/>
      <c r="G80" s="461"/>
      <c r="H80" s="461"/>
      <c r="I80" s="462"/>
      <c r="J80" s="461"/>
      <c r="K80" s="463"/>
    </row>
    <row r="81" customFormat="false" ht="47.25" hidden="false" customHeight="true" outlineLevel="0" collapsed="false">
      <c r="A81" s="410"/>
      <c r="B81" s="410"/>
      <c r="C81" s="408"/>
      <c r="D81" s="407"/>
      <c r="E81" s="408"/>
      <c r="F81" s="461"/>
      <c r="G81" s="461"/>
      <c r="H81" s="461"/>
      <c r="I81" s="462"/>
      <c r="J81" s="461"/>
      <c r="K81" s="463"/>
    </row>
    <row r="82" customFormat="false" ht="47.25" hidden="false" customHeight="true" outlineLevel="0" collapsed="false">
      <c r="A82" s="410"/>
      <c r="B82" s="410"/>
      <c r="C82" s="408"/>
      <c r="D82" s="407"/>
      <c r="E82" s="408"/>
      <c r="F82" s="461"/>
      <c r="G82" s="461"/>
      <c r="H82" s="461"/>
      <c r="I82" s="462"/>
      <c r="J82" s="461"/>
      <c r="K82" s="463"/>
    </row>
    <row r="83" customFormat="false" ht="47.25" hidden="false" customHeight="true" outlineLevel="0" collapsed="false">
      <c r="A83" s="410"/>
      <c r="B83" s="410"/>
      <c r="C83" s="408"/>
      <c r="D83" s="407"/>
      <c r="E83" s="408"/>
      <c r="F83" s="461"/>
      <c r="G83" s="461"/>
      <c r="H83" s="461"/>
      <c r="I83" s="462"/>
      <c r="J83" s="461"/>
      <c r="K83" s="463"/>
    </row>
    <row r="84" customFormat="false" ht="47.25" hidden="false" customHeight="true" outlineLevel="0" collapsed="false">
      <c r="A84" s="410"/>
      <c r="B84" s="410"/>
      <c r="C84" s="408"/>
      <c r="D84" s="407"/>
      <c r="E84" s="408"/>
      <c r="F84" s="461"/>
      <c r="G84" s="461"/>
      <c r="H84" s="461"/>
      <c r="I84" s="462"/>
      <c r="J84" s="461"/>
      <c r="K84" s="463"/>
    </row>
    <row r="85" customFormat="false" ht="47.25" hidden="false" customHeight="true" outlineLevel="0" collapsed="false">
      <c r="A85" s="410"/>
      <c r="B85" s="410"/>
      <c r="C85" s="408"/>
      <c r="D85" s="407"/>
      <c r="E85" s="408"/>
      <c r="F85" s="461"/>
      <c r="G85" s="461"/>
      <c r="H85" s="461"/>
      <c r="I85" s="462"/>
      <c r="J85" s="461"/>
      <c r="K85" s="463"/>
    </row>
    <row r="86" customFormat="false" ht="47.25" hidden="false" customHeight="true" outlineLevel="0" collapsed="false">
      <c r="A86" s="410"/>
      <c r="B86" s="410"/>
      <c r="C86" s="408"/>
      <c r="D86" s="407"/>
      <c r="E86" s="408"/>
      <c r="F86" s="461"/>
      <c r="G86" s="461"/>
      <c r="H86" s="461"/>
      <c r="I86" s="462"/>
      <c r="J86" s="461"/>
      <c r="K86" s="463"/>
    </row>
    <row r="87" customFormat="false" ht="47.25" hidden="false" customHeight="true" outlineLevel="0" collapsed="false">
      <c r="A87" s="410"/>
      <c r="B87" s="410"/>
      <c r="C87" s="408"/>
      <c r="D87" s="407"/>
      <c r="E87" s="408"/>
      <c r="F87" s="461"/>
      <c r="G87" s="461"/>
      <c r="H87" s="461"/>
      <c r="I87" s="462"/>
      <c r="J87" s="461"/>
      <c r="K87" s="463"/>
    </row>
    <row r="88" customFormat="false" ht="47.25" hidden="false" customHeight="true" outlineLevel="0" collapsed="false">
      <c r="A88" s="410"/>
      <c r="B88" s="410"/>
      <c r="C88" s="408"/>
      <c r="D88" s="407"/>
      <c r="E88" s="408"/>
      <c r="F88" s="461"/>
      <c r="G88" s="461"/>
      <c r="H88" s="461"/>
      <c r="I88" s="462"/>
      <c r="J88" s="461"/>
      <c r="K88" s="463"/>
    </row>
    <row r="89" customFormat="false" ht="47.25" hidden="false" customHeight="true" outlineLevel="0" collapsed="false">
      <c r="A89" s="410"/>
      <c r="B89" s="410"/>
      <c r="C89" s="408"/>
      <c r="D89" s="407"/>
      <c r="E89" s="408"/>
      <c r="F89" s="461"/>
      <c r="G89" s="461"/>
      <c r="H89" s="461"/>
      <c r="I89" s="462"/>
      <c r="J89" s="461"/>
      <c r="K89" s="463"/>
    </row>
    <row r="90" customFormat="false" ht="47.25" hidden="false" customHeight="true" outlineLevel="0" collapsed="false">
      <c r="A90" s="410"/>
      <c r="B90" s="410"/>
      <c r="C90" s="408"/>
      <c r="D90" s="407"/>
      <c r="E90" s="408"/>
      <c r="F90" s="461"/>
      <c r="G90" s="461"/>
      <c r="H90" s="461"/>
      <c r="I90" s="462"/>
      <c r="J90" s="461"/>
      <c r="K90" s="463"/>
    </row>
    <row r="91" customFormat="false" ht="47.25" hidden="false" customHeight="true" outlineLevel="0" collapsed="false">
      <c r="A91" s="410"/>
      <c r="B91" s="410"/>
      <c r="C91" s="408"/>
      <c r="D91" s="407"/>
      <c r="E91" s="408"/>
      <c r="F91" s="461"/>
      <c r="G91" s="461"/>
      <c r="H91" s="461"/>
      <c r="I91" s="462"/>
      <c r="J91" s="461"/>
      <c r="K91" s="463"/>
    </row>
    <row r="92" customFormat="false" ht="47.25" hidden="false" customHeight="true" outlineLevel="0" collapsed="false">
      <c r="A92" s="410"/>
      <c r="B92" s="410"/>
      <c r="C92" s="408"/>
      <c r="D92" s="407"/>
      <c r="E92" s="408"/>
      <c r="F92" s="461"/>
      <c r="G92" s="461"/>
      <c r="H92" s="461"/>
      <c r="I92" s="462"/>
      <c r="J92" s="461"/>
      <c r="K92" s="463"/>
    </row>
    <row r="93" customFormat="false" ht="47.25" hidden="false" customHeight="true" outlineLevel="0" collapsed="false">
      <c r="A93" s="410"/>
      <c r="B93" s="410"/>
      <c r="C93" s="408"/>
      <c r="D93" s="407"/>
      <c r="E93" s="408"/>
      <c r="F93" s="461"/>
      <c r="G93" s="461"/>
      <c r="H93" s="461"/>
      <c r="I93" s="462"/>
      <c r="J93" s="461"/>
      <c r="K93" s="463"/>
    </row>
    <row r="94" customFormat="false" ht="47.25" hidden="false" customHeight="true" outlineLevel="0" collapsed="false">
      <c r="A94" s="410"/>
      <c r="B94" s="410"/>
      <c r="C94" s="408"/>
      <c r="D94" s="407"/>
      <c r="E94" s="408"/>
      <c r="F94" s="461"/>
      <c r="G94" s="461"/>
      <c r="H94" s="461"/>
      <c r="I94" s="462"/>
      <c r="J94" s="461"/>
      <c r="K94" s="463"/>
    </row>
    <row r="95" customFormat="false" ht="47.25" hidden="false" customHeight="true" outlineLevel="0" collapsed="false">
      <c r="A95" s="410"/>
      <c r="B95" s="410"/>
      <c r="C95" s="408"/>
      <c r="D95" s="407"/>
      <c r="E95" s="408"/>
      <c r="F95" s="461"/>
      <c r="G95" s="461"/>
      <c r="H95" s="461"/>
      <c r="I95" s="462"/>
      <c r="J95" s="461"/>
      <c r="K95" s="463"/>
    </row>
    <row r="96" customFormat="false" ht="47.25" hidden="false" customHeight="true" outlineLevel="0" collapsed="false">
      <c r="A96" s="410"/>
      <c r="B96" s="410"/>
      <c r="C96" s="408"/>
      <c r="D96" s="407"/>
      <c r="E96" s="408"/>
      <c r="F96" s="461"/>
      <c r="G96" s="461"/>
      <c r="H96" s="461"/>
      <c r="I96" s="462"/>
      <c r="J96" s="461"/>
      <c r="K96" s="463"/>
    </row>
    <row r="97" customFormat="false" ht="47.25" hidden="false" customHeight="true" outlineLevel="0" collapsed="false">
      <c r="A97" s="410"/>
      <c r="B97" s="410"/>
      <c r="C97" s="408"/>
      <c r="D97" s="407"/>
      <c r="E97" s="408"/>
      <c r="F97" s="461"/>
      <c r="G97" s="461"/>
      <c r="H97" s="461"/>
      <c r="I97" s="462"/>
      <c r="J97" s="461"/>
      <c r="K97" s="463"/>
    </row>
    <row r="98" customFormat="false" ht="47.25" hidden="false" customHeight="true" outlineLevel="0" collapsed="false">
      <c r="A98" s="410"/>
      <c r="B98" s="410"/>
      <c r="C98" s="408"/>
      <c r="D98" s="407"/>
      <c r="E98" s="408"/>
      <c r="F98" s="461"/>
      <c r="G98" s="461"/>
      <c r="H98" s="461"/>
      <c r="I98" s="462"/>
      <c r="J98" s="461"/>
      <c r="K98" s="463"/>
    </row>
  </sheetData>
  <mergeCells count="15">
    <mergeCell ref="A1:I1"/>
    <mergeCell ref="C2:K2"/>
    <mergeCell ref="A3:I3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D5:E5"/>
    <mergeCell ref="B6:L6"/>
  </mergeCells>
  <printOptions headings="false" gridLines="false" gridLinesSet="true" horizontalCentered="true" verticalCentered="false"/>
  <pageMargins left="0.7" right="0.7" top="0.5" bottom="0.5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4" activeCellId="0" sqref="D4:G4"/>
    </sheetView>
  </sheetViews>
  <sheetFormatPr defaultColWidth="23.41796875" defaultRowHeight="47.25" zeroHeight="false" outlineLevelRow="0" outlineLevelCol="0"/>
  <cols>
    <col collapsed="false" customWidth="true" hidden="false" outlineLevel="0" max="1" min="1" style="501" width="7.85"/>
    <col collapsed="false" customWidth="true" hidden="false" outlineLevel="0" max="2" min="2" style="401" width="23.7"/>
    <col collapsed="false" customWidth="true" hidden="false" outlineLevel="0" max="3" min="3" style="402" width="18.41"/>
    <col collapsed="false" customWidth="true" hidden="false" outlineLevel="0" max="4" min="4" style="403" width="13.14"/>
    <col collapsed="false" customWidth="true" hidden="true" outlineLevel="0" max="5" min="5" style="402" width="14.28"/>
    <col collapsed="false" customWidth="true" hidden="false" outlineLevel="0" max="6" min="6" style="404" width="17.99"/>
    <col collapsed="false" customWidth="true" hidden="false" outlineLevel="0" max="7" min="7" style="404" width="20.56"/>
    <col collapsed="false" customWidth="true" hidden="false" outlineLevel="0" max="8" min="8" style="404" width="17.28"/>
    <col collapsed="false" customWidth="true" hidden="false" outlineLevel="0" max="9" min="9" style="404" width="18.85"/>
    <col collapsed="false" customWidth="true" hidden="false" outlineLevel="0" max="10" min="10" style="405" width="20.56"/>
    <col collapsed="false" customWidth="true" hidden="false" outlineLevel="0" max="11" min="11" style="404" width="27.85"/>
    <col collapsed="false" customWidth="true" hidden="false" outlineLevel="0" max="12" min="12" style="406" width="18.85"/>
    <col collapsed="false" customWidth="true" hidden="false" outlineLevel="0" max="13" min="13" style="407" width="20.13"/>
    <col collapsed="false" customWidth="true" hidden="false" outlineLevel="0" max="14" min="14" style="408" width="34.28"/>
    <col collapsed="false" customWidth="false" hidden="false" outlineLevel="0" max="15" min="15" style="408" width="23.41"/>
    <col collapsed="false" customWidth="false" hidden="false" outlineLevel="0" max="16" min="16" style="409" width="23.41"/>
    <col collapsed="false" customWidth="false" hidden="false" outlineLevel="0" max="257" min="17" style="410" width="23.41"/>
  </cols>
  <sheetData>
    <row r="1" s="417" customFormat="true" ht="47.25" hidden="false" customHeight="true" outlineLevel="0" collapsed="false">
      <c r="A1" s="411" t="s">
        <v>974</v>
      </c>
      <c r="B1" s="411"/>
      <c r="C1" s="411"/>
      <c r="D1" s="411"/>
      <c r="E1" s="411"/>
      <c r="F1" s="411"/>
      <c r="G1" s="411"/>
      <c r="H1" s="411"/>
      <c r="I1" s="411"/>
      <c r="J1" s="412"/>
      <c r="K1" s="413"/>
      <c r="L1" s="414"/>
      <c r="M1" s="415"/>
      <c r="N1" s="415"/>
      <c r="O1" s="416"/>
    </row>
    <row r="2" s="422" customFormat="true" ht="47.25" hidden="false" customHeight="true" outlineLevel="0" collapsed="false">
      <c r="A2" s="418"/>
      <c r="B2" s="418"/>
      <c r="C2" s="419" t="s">
        <v>6</v>
      </c>
      <c r="D2" s="419"/>
      <c r="E2" s="419"/>
      <c r="F2" s="419"/>
      <c r="G2" s="419"/>
      <c r="H2" s="419"/>
      <c r="I2" s="419"/>
      <c r="J2" s="419"/>
      <c r="K2" s="419"/>
      <c r="L2" s="420"/>
      <c r="M2" s="420"/>
      <c r="N2" s="420"/>
      <c r="O2" s="421"/>
      <c r="P2" s="418"/>
      <c r="Q2" s="418"/>
      <c r="R2" s="418"/>
      <c r="S2" s="418"/>
      <c r="T2" s="418"/>
    </row>
    <row r="3" s="429" customFormat="true" ht="74.25" hidden="false" customHeight="true" outlineLevel="0" collapsed="false">
      <c r="A3" s="423" t="s">
        <v>975</v>
      </c>
      <c r="B3" s="423"/>
      <c r="C3" s="423"/>
      <c r="D3" s="423"/>
      <c r="E3" s="423"/>
      <c r="F3" s="423"/>
      <c r="G3" s="423"/>
      <c r="H3" s="423"/>
      <c r="I3" s="423"/>
      <c r="J3" s="424"/>
      <c r="K3" s="425"/>
      <c r="L3" s="426"/>
      <c r="M3" s="427"/>
      <c r="N3" s="427"/>
      <c r="O3" s="428"/>
    </row>
    <row r="4" s="425" customFormat="true" ht="132" hidden="false" customHeight="true" outlineLevel="0" collapsed="false">
      <c r="A4" s="430" t="s">
        <v>755</v>
      </c>
      <c r="B4" s="431" t="s">
        <v>976</v>
      </c>
      <c r="C4" s="430" t="s">
        <v>13</v>
      </c>
      <c r="D4" s="431"/>
      <c r="E4" s="431"/>
      <c r="F4" s="431"/>
      <c r="G4" s="431"/>
      <c r="H4" s="431" t="s">
        <v>966</v>
      </c>
      <c r="I4" s="431" t="s">
        <v>977</v>
      </c>
      <c r="J4" s="431" t="s">
        <v>968</v>
      </c>
      <c r="K4" s="430" t="s">
        <v>969</v>
      </c>
      <c r="L4" s="430" t="s">
        <v>978</v>
      </c>
      <c r="M4" s="430" t="s">
        <v>746</v>
      </c>
      <c r="N4" s="433"/>
      <c r="O4" s="434"/>
    </row>
    <row r="5" s="442" customFormat="true" ht="36" hidden="false" customHeight="true" outlineLevel="0" collapsed="false">
      <c r="A5" s="430"/>
      <c r="B5" s="431"/>
      <c r="C5" s="430"/>
      <c r="D5" s="497" t="s">
        <v>447</v>
      </c>
      <c r="E5" s="497"/>
      <c r="F5" s="435" t="s">
        <v>971</v>
      </c>
      <c r="G5" s="435" t="s">
        <v>972</v>
      </c>
      <c r="H5" s="431"/>
      <c r="I5" s="431"/>
      <c r="J5" s="431"/>
      <c r="K5" s="430"/>
      <c r="L5" s="430"/>
      <c r="M5" s="430"/>
      <c r="N5" s="440"/>
      <c r="O5" s="441"/>
    </row>
    <row r="6" s="429" customFormat="true" ht="119.25" hidden="false" customHeight="true" outlineLevel="0" collapsed="false">
      <c r="A6" s="498"/>
      <c r="B6" s="502" t="s">
        <v>979</v>
      </c>
      <c r="C6" s="502"/>
      <c r="D6" s="502"/>
      <c r="E6" s="502"/>
      <c r="F6" s="502"/>
      <c r="G6" s="502"/>
      <c r="H6" s="502"/>
      <c r="I6" s="503"/>
      <c r="J6" s="503"/>
      <c r="K6" s="503"/>
      <c r="L6" s="504"/>
      <c r="M6" s="500"/>
      <c r="N6" s="427"/>
      <c r="O6" s="428"/>
    </row>
    <row r="7" s="510" customFormat="true" ht="86.25" hidden="false" customHeight="true" outlineLevel="0" collapsed="false">
      <c r="A7" s="498" t="n">
        <v>4</v>
      </c>
      <c r="B7" s="505"/>
      <c r="C7" s="506"/>
      <c r="D7" s="506"/>
      <c r="E7" s="506"/>
      <c r="F7" s="507"/>
      <c r="G7" s="507"/>
      <c r="H7" s="508"/>
      <c r="I7" s="507"/>
      <c r="J7" s="509"/>
      <c r="K7" s="507"/>
      <c r="L7" s="498"/>
      <c r="M7" s="499"/>
      <c r="N7" s="505"/>
      <c r="O7" s="416"/>
    </row>
    <row r="8" customFormat="false" ht="47.25" hidden="false" customHeight="true" outlineLevel="0" collapsed="false">
      <c r="A8" s="511"/>
      <c r="B8" s="410"/>
      <c r="C8" s="459"/>
      <c r="D8" s="460"/>
      <c r="E8" s="408"/>
      <c r="F8" s="461"/>
      <c r="G8" s="461"/>
      <c r="H8" s="461"/>
      <c r="I8" s="461"/>
      <c r="J8" s="462"/>
      <c r="K8" s="461"/>
      <c r="L8" s="463"/>
    </row>
    <row r="9" customFormat="false" ht="47.25" hidden="false" customHeight="true" outlineLevel="0" collapsed="false">
      <c r="A9" s="511"/>
      <c r="B9" s="410"/>
      <c r="C9" s="408"/>
      <c r="D9" s="407"/>
      <c r="E9" s="408"/>
      <c r="F9" s="461"/>
      <c r="G9" s="461"/>
      <c r="H9" s="461"/>
      <c r="I9" s="461"/>
      <c r="J9" s="462"/>
      <c r="K9" s="461"/>
      <c r="L9" s="463"/>
    </row>
    <row r="10" customFormat="false" ht="47.25" hidden="false" customHeight="true" outlineLevel="0" collapsed="false">
      <c r="A10" s="511"/>
      <c r="B10" s="410"/>
      <c r="C10" s="408"/>
      <c r="D10" s="407"/>
      <c r="E10" s="408"/>
      <c r="F10" s="461"/>
      <c r="G10" s="461"/>
      <c r="H10" s="461"/>
      <c r="I10" s="461"/>
      <c r="J10" s="462"/>
      <c r="K10" s="461"/>
      <c r="L10" s="463"/>
    </row>
    <row r="11" customFormat="false" ht="47.25" hidden="false" customHeight="true" outlineLevel="0" collapsed="false">
      <c r="A11" s="511"/>
      <c r="B11" s="410"/>
      <c r="C11" s="408"/>
      <c r="D11" s="407"/>
      <c r="E11" s="408"/>
      <c r="F11" s="461"/>
      <c r="G11" s="461"/>
      <c r="H11" s="461"/>
      <c r="I11" s="461"/>
      <c r="J11" s="462"/>
      <c r="K11" s="461"/>
      <c r="L11" s="463"/>
    </row>
    <row r="12" customFormat="false" ht="47.25" hidden="false" customHeight="true" outlineLevel="0" collapsed="false">
      <c r="A12" s="511"/>
      <c r="B12" s="410"/>
      <c r="C12" s="408"/>
      <c r="D12" s="407"/>
      <c r="E12" s="408"/>
      <c r="F12" s="461"/>
      <c r="G12" s="461"/>
      <c r="H12" s="461"/>
      <c r="I12" s="461"/>
      <c r="J12" s="462"/>
      <c r="K12" s="461"/>
      <c r="L12" s="463"/>
    </row>
    <row r="13" customFormat="false" ht="47.25" hidden="false" customHeight="true" outlineLevel="0" collapsed="false">
      <c r="A13" s="511"/>
      <c r="B13" s="410"/>
      <c r="C13" s="408"/>
      <c r="D13" s="407"/>
      <c r="E13" s="408"/>
      <c r="F13" s="461"/>
      <c r="G13" s="461"/>
      <c r="H13" s="461"/>
      <c r="I13" s="461"/>
      <c r="J13" s="462"/>
      <c r="K13" s="461"/>
      <c r="L13" s="463"/>
    </row>
    <row r="14" customFormat="false" ht="47.25" hidden="false" customHeight="true" outlineLevel="0" collapsed="false">
      <c r="A14" s="511"/>
      <c r="B14" s="410"/>
      <c r="C14" s="408"/>
      <c r="D14" s="407"/>
      <c r="E14" s="408"/>
      <c r="F14" s="461"/>
      <c r="G14" s="461"/>
      <c r="H14" s="461"/>
      <c r="I14" s="461"/>
      <c r="J14" s="462"/>
      <c r="K14" s="461"/>
      <c r="L14" s="463"/>
    </row>
    <row r="15" customFormat="false" ht="47.25" hidden="false" customHeight="true" outlineLevel="0" collapsed="false">
      <c r="A15" s="511"/>
      <c r="B15" s="410"/>
      <c r="C15" s="408"/>
      <c r="D15" s="407"/>
      <c r="E15" s="408"/>
      <c r="F15" s="461"/>
      <c r="G15" s="461"/>
      <c r="H15" s="461"/>
      <c r="I15" s="461"/>
      <c r="J15" s="462"/>
      <c r="K15" s="461"/>
      <c r="L15" s="463"/>
    </row>
    <row r="16" customFormat="false" ht="47.25" hidden="false" customHeight="true" outlineLevel="0" collapsed="false">
      <c r="A16" s="511"/>
      <c r="B16" s="410"/>
      <c r="C16" s="408"/>
      <c r="D16" s="407"/>
      <c r="E16" s="408"/>
      <c r="F16" s="461"/>
      <c r="G16" s="461"/>
      <c r="H16" s="461"/>
      <c r="I16" s="461"/>
      <c r="J16" s="462"/>
      <c r="K16" s="461"/>
      <c r="L16" s="463"/>
    </row>
    <row r="17" customFormat="false" ht="47.25" hidden="false" customHeight="true" outlineLevel="0" collapsed="false">
      <c r="A17" s="511"/>
      <c r="B17" s="410"/>
      <c r="C17" s="408"/>
      <c r="D17" s="407"/>
      <c r="E17" s="408"/>
      <c r="F17" s="461"/>
      <c r="G17" s="461"/>
      <c r="H17" s="461"/>
      <c r="I17" s="461"/>
      <c r="J17" s="462"/>
      <c r="K17" s="461"/>
      <c r="L17" s="463"/>
    </row>
    <row r="18" customFormat="false" ht="47.25" hidden="false" customHeight="true" outlineLevel="0" collapsed="false">
      <c r="A18" s="511"/>
      <c r="B18" s="410"/>
      <c r="C18" s="408"/>
      <c r="D18" s="407"/>
      <c r="E18" s="408"/>
      <c r="F18" s="461"/>
      <c r="G18" s="461"/>
      <c r="H18" s="461"/>
      <c r="I18" s="461"/>
      <c r="J18" s="462"/>
      <c r="K18" s="461"/>
      <c r="L18" s="463"/>
    </row>
    <row r="19" customFormat="false" ht="47.25" hidden="false" customHeight="true" outlineLevel="0" collapsed="false">
      <c r="A19" s="511"/>
      <c r="B19" s="410"/>
      <c r="C19" s="408"/>
      <c r="D19" s="407"/>
      <c r="E19" s="408"/>
      <c r="F19" s="461"/>
      <c r="G19" s="461"/>
      <c r="H19" s="461"/>
      <c r="I19" s="461"/>
      <c r="J19" s="462"/>
      <c r="K19" s="461"/>
      <c r="L19" s="463"/>
    </row>
    <row r="20" customFormat="false" ht="47.25" hidden="false" customHeight="true" outlineLevel="0" collapsed="false">
      <c r="A20" s="511"/>
      <c r="B20" s="410"/>
      <c r="C20" s="408"/>
      <c r="D20" s="407"/>
      <c r="E20" s="408"/>
      <c r="F20" s="461"/>
      <c r="G20" s="461"/>
      <c r="H20" s="461"/>
      <c r="I20" s="461"/>
      <c r="J20" s="462"/>
      <c r="K20" s="461"/>
      <c r="L20" s="463"/>
    </row>
    <row r="21" customFormat="false" ht="47.25" hidden="false" customHeight="true" outlineLevel="0" collapsed="false">
      <c r="A21" s="511"/>
      <c r="B21" s="410"/>
      <c r="C21" s="408"/>
      <c r="D21" s="407"/>
      <c r="E21" s="408"/>
      <c r="F21" s="461"/>
      <c r="G21" s="461"/>
      <c r="H21" s="461"/>
      <c r="I21" s="461"/>
      <c r="J21" s="462"/>
      <c r="K21" s="461"/>
      <c r="L21" s="463"/>
    </row>
    <row r="22" customFormat="false" ht="47.25" hidden="false" customHeight="true" outlineLevel="0" collapsed="false">
      <c r="A22" s="511"/>
      <c r="B22" s="410"/>
      <c r="C22" s="408"/>
      <c r="D22" s="407"/>
      <c r="E22" s="408"/>
      <c r="F22" s="461"/>
      <c r="G22" s="461"/>
      <c r="H22" s="461"/>
      <c r="I22" s="461"/>
      <c r="J22" s="462"/>
      <c r="K22" s="461"/>
      <c r="L22" s="463"/>
    </row>
    <row r="23" customFormat="false" ht="47.25" hidden="false" customHeight="true" outlineLevel="0" collapsed="false">
      <c r="A23" s="511"/>
      <c r="B23" s="410"/>
      <c r="C23" s="408"/>
      <c r="D23" s="407"/>
      <c r="E23" s="408"/>
      <c r="F23" s="461"/>
      <c r="G23" s="461"/>
      <c r="H23" s="461"/>
      <c r="I23" s="461"/>
      <c r="J23" s="462"/>
      <c r="K23" s="461"/>
      <c r="L23" s="463"/>
    </row>
    <row r="24" customFormat="false" ht="47.25" hidden="false" customHeight="true" outlineLevel="0" collapsed="false">
      <c r="A24" s="511"/>
      <c r="B24" s="410"/>
      <c r="C24" s="408"/>
      <c r="D24" s="407"/>
      <c r="E24" s="408"/>
      <c r="F24" s="461"/>
      <c r="G24" s="461"/>
      <c r="H24" s="461"/>
      <c r="I24" s="461"/>
      <c r="J24" s="462"/>
      <c r="K24" s="461"/>
      <c r="L24" s="463"/>
    </row>
    <row r="25" customFormat="false" ht="47.25" hidden="false" customHeight="true" outlineLevel="0" collapsed="false">
      <c r="A25" s="511"/>
      <c r="B25" s="410"/>
      <c r="C25" s="408"/>
      <c r="D25" s="407"/>
      <c r="E25" s="408"/>
      <c r="F25" s="461"/>
      <c r="G25" s="461"/>
      <c r="H25" s="461"/>
      <c r="I25" s="461"/>
      <c r="J25" s="462"/>
      <c r="K25" s="461"/>
      <c r="L25" s="463"/>
    </row>
    <row r="26" customFormat="false" ht="47.25" hidden="false" customHeight="true" outlineLevel="0" collapsed="false">
      <c r="A26" s="511"/>
      <c r="B26" s="410"/>
      <c r="C26" s="408"/>
      <c r="D26" s="407"/>
      <c r="E26" s="408"/>
      <c r="F26" s="461"/>
      <c r="G26" s="461"/>
      <c r="H26" s="461"/>
      <c r="I26" s="461"/>
      <c r="J26" s="462"/>
      <c r="K26" s="461"/>
      <c r="L26" s="463"/>
    </row>
    <row r="27" customFormat="false" ht="47.25" hidden="false" customHeight="true" outlineLevel="0" collapsed="false">
      <c r="A27" s="511"/>
      <c r="B27" s="410"/>
      <c r="C27" s="408"/>
      <c r="D27" s="407"/>
      <c r="E27" s="408"/>
      <c r="F27" s="461"/>
      <c r="G27" s="461"/>
      <c r="H27" s="461"/>
      <c r="I27" s="461"/>
      <c r="J27" s="462"/>
      <c r="K27" s="461"/>
      <c r="L27" s="463"/>
    </row>
    <row r="28" customFormat="false" ht="47.25" hidden="false" customHeight="true" outlineLevel="0" collapsed="false">
      <c r="A28" s="511"/>
      <c r="B28" s="410"/>
      <c r="C28" s="408"/>
      <c r="D28" s="407"/>
      <c r="E28" s="408"/>
      <c r="F28" s="461"/>
      <c r="G28" s="461"/>
      <c r="H28" s="461"/>
      <c r="I28" s="461"/>
      <c r="J28" s="462"/>
      <c r="K28" s="461"/>
      <c r="L28" s="463"/>
    </row>
    <row r="29" customFormat="false" ht="47.25" hidden="false" customHeight="true" outlineLevel="0" collapsed="false">
      <c r="A29" s="511"/>
      <c r="B29" s="410"/>
      <c r="C29" s="408"/>
      <c r="D29" s="407"/>
      <c r="E29" s="408"/>
      <c r="F29" s="461"/>
      <c r="G29" s="461"/>
      <c r="H29" s="461"/>
      <c r="I29" s="461"/>
      <c r="J29" s="462"/>
      <c r="K29" s="461"/>
      <c r="L29" s="463"/>
    </row>
    <row r="30" customFormat="false" ht="47.25" hidden="false" customHeight="true" outlineLevel="0" collapsed="false">
      <c r="A30" s="511"/>
      <c r="B30" s="410"/>
      <c r="C30" s="408"/>
      <c r="D30" s="407"/>
      <c r="E30" s="408"/>
      <c r="F30" s="461"/>
      <c r="G30" s="461"/>
      <c r="H30" s="461"/>
      <c r="I30" s="461"/>
      <c r="J30" s="462"/>
      <c r="K30" s="461"/>
      <c r="L30" s="463"/>
    </row>
    <row r="31" customFormat="false" ht="47.25" hidden="false" customHeight="true" outlineLevel="0" collapsed="false">
      <c r="A31" s="511"/>
      <c r="B31" s="410"/>
      <c r="C31" s="408"/>
      <c r="D31" s="407"/>
      <c r="E31" s="408"/>
      <c r="F31" s="461"/>
      <c r="G31" s="461"/>
      <c r="H31" s="461"/>
      <c r="I31" s="461"/>
      <c r="J31" s="462"/>
      <c r="K31" s="461"/>
      <c r="L31" s="463"/>
    </row>
    <row r="32" customFormat="false" ht="47.25" hidden="false" customHeight="true" outlineLevel="0" collapsed="false">
      <c r="A32" s="511"/>
      <c r="B32" s="410"/>
      <c r="C32" s="408"/>
      <c r="D32" s="407"/>
      <c r="E32" s="408"/>
      <c r="F32" s="461"/>
      <c r="G32" s="461"/>
      <c r="H32" s="461"/>
      <c r="I32" s="461"/>
      <c r="J32" s="462"/>
      <c r="K32" s="461"/>
      <c r="L32" s="463"/>
    </row>
    <row r="33" customFormat="false" ht="47.25" hidden="false" customHeight="true" outlineLevel="0" collapsed="false">
      <c r="A33" s="511"/>
      <c r="B33" s="410"/>
      <c r="C33" s="408"/>
      <c r="D33" s="407"/>
      <c r="E33" s="408"/>
      <c r="F33" s="461"/>
      <c r="G33" s="461"/>
      <c r="H33" s="461"/>
      <c r="I33" s="461"/>
      <c r="J33" s="462"/>
      <c r="K33" s="461"/>
      <c r="L33" s="463"/>
    </row>
    <row r="34" customFormat="false" ht="47.25" hidden="false" customHeight="true" outlineLevel="0" collapsed="false">
      <c r="A34" s="511"/>
      <c r="B34" s="410"/>
      <c r="C34" s="408"/>
      <c r="D34" s="407"/>
      <c r="E34" s="408"/>
      <c r="F34" s="461"/>
      <c r="G34" s="461"/>
      <c r="H34" s="461"/>
      <c r="I34" s="461"/>
      <c r="J34" s="462"/>
      <c r="K34" s="461"/>
      <c r="L34" s="463"/>
    </row>
    <row r="35" customFormat="false" ht="47.25" hidden="false" customHeight="true" outlineLevel="0" collapsed="false">
      <c r="A35" s="511"/>
      <c r="B35" s="410"/>
      <c r="C35" s="408"/>
      <c r="D35" s="407"/>
      <c r="E35" s="408"/>
      <c r="F35" s="461"/>
      <c r="G35" s="461"/>
      <c r="H35" s="461"/>
      <c r="I35" s="461"/>
      <c r="J35" s="462"/>
      <c r="K35" s="461"/>
      <c r="L35" s="463"/>
    </row>
    <row r="36" customFormat="false" ht="47.25" hidden="false" customHeight="true" outlineLevel="0" collapsed="false">
      <c r="A36" s="511"/>
      <c r="B36" s="410"/>
      <c r="C36" s="408"/>
      <c r="D36" s="407"/>
      <c r="E36" s="408"/>
      <c r="F36" s="461"/>
      <c r="G36" s="461"/>
      <c r="H36" s="461"/>
      <c r="I36" s="461"/>
      <c r="J36" s="462"/>
      <c r="K36" s="461"/>
      <c r="L36" s="463"/>
    </row>
    <row r="37" customFormat="false" ht="47.25" hidden="false" customHeight="true" outlineLevel="0" collapsed="false">
      <c r="A37" s="511"/>
      <c r="B37" s="410"/>
      <c r="C37" s="408"/>
      <c r="D37" s="407"/>
      <c r="E37" s="408"/>
      <c r="F37" s="461"/>
      <c r="G37" s="461"/>
      <c r="H37" s="461"/>
      <c r="I37" s="461"/>
      <c r="J37" s="462"/>
      <c r="K37" s="461"/>
      <c r="L37" s="463"/>
    </row>
    <row r="38" customFormat="false" ht="47.25" hidden="false" customHeight="true" outlineLevel="0" collapsed="false">
      <c r="A38" s="511"/>
      <c r="B38" s="410"/>
      <c r="C38" s="408"/>
      <c r="D38" s="407"/>
      <c r="E38" s="408"/>
      <c r="F38" s="461"/>
      <c r="G38" s="461"/>
      <c r="H38" s="461"/>
      <c r="I38" s="461"/>
      <c r="J38" s="462"/>
      <c r="K38" s="461"/>
      <c r="L38" s="463"/>
    </row>
    <row r="39" customFormat="false" ht="47.25" hidden="false" customHeight="true" outlineLevel="0" collapsed="false">
      <c r="A39" s="511"/>
      <c r="B39" s="410"/>
      <c r="C39" s="408"/>
      <c r="D39" s="407"/>
      <c r="E39" s="408"/>
      <c r="F39" s="461"/>
      <c r="G39" s="461"/>
      <c r="H39" s="461"/>
      <c r="I39" s="461"/>
      <c r="J39" s="462"/>
      <c r="K39" s="461"/>
      <c r="L39" s="463"/>
    </row>
    <row r="40" customFormat="false" ht="47.25" hidden="false" customHeight="true" outlineLevel="0" collapsed="false">
      <c r="A40" s="511"/>
      <c r="B40" s="410"/>
      <c r="C40" s="408"/>
      <c r="D40" s="407"/>
      <c r="E40" s="408"/>
      <c r="F40" s="461"/>
      <c r="G40" s="461"/>
      <c r="H40" s="461"/>
      <c r="I40" s="461"/>
      <c r="J40" s="462"/>
      <c r="K40" s="461"/>
      <c r="L40" s="463"/>
    </row>
    <row r="41" customFormat="false" ht="47.25" hidden="false" customHeight="true" outlineLevel="0" collapsed="false">
      <c r="A41" s="511"/>
      <c r="B41" s="410"/>
      <c r="C41" s="408"/>
      <c r="D41" s="407"/>
      <c r="E41" s="408"/>
      <c r="F41" s="461"/>
      <c r="G41" s="461"/>
      <c r="H41" s="461"/>
      <c r="I41" s="461"/>
      <c r="J41" s="462"/>
      <c r="K41" s="461"/>
      <c r="L41" s="463"/>
    </row>
    <row r="42" customFormat="false" ht="47.25" hidden="false" customHeight="true" outlineLevel="0" collapsed="false">
      <c r="A42" s="511"/>
      <c r="B42" s="410"/>
      <c r="C42" s="408"/>
      <c r="D42" s="407"/>
      <c r="E42" s="408"/>
      <c r="F42" s="461"/>
      <c r="G42" s="461"/>
      <c r="H42" s="461"/>
      <c r="I42" s="461"/>
      <c r="J42" s="462"/>
      <c r="K42" s="461"/>
      <c r="L42" s="463"/>
    </row>
    <row r="43" customFormat="false" ht="47.25" hidden="false" customHeight="true" outlineLevel="0" collapsed="false">
      <c r="A43" s="511"/>
      <c r="B43" s="410"/>
      <c r="C43" s="408"/>
      <c r="D43" s="407"/>
      <c r="E43" s="408"/>
      <c r="F43" s="461"/>
      <c r="G43" s="461"/>
      <c r="H43" s="461"/>
      <c r="I43" s="461"/>
      <c r="J43" s="462"/>
      <c r="K43" s="461"/>
      <c r="L43" s="463"/>
    </row>
    <row r="44" customFormat="false" ht="47.25" hidden="false" customHeight="true" outlineLevel="0" collapsed="false">
      <c r="A44" s="511"/>
      <c r="B44" s="410"/>
      <c r="C44" s="408"/>
      <c r="D44" s="407"/>
      <c r="E44" s="408"/>
      <c r="F44" s="461"/>
      <c r="G44" s="461"/>
      <c r="H44" s="461"/>
      <c r="I44" s="461"/>
      <c r="J44" s="462"/>
      <c r="K44" s="461"/>
      <c r="L44" s="463"/>
    </row>
    <row r="45" customFormat="false" ht="47.25" hidden="false" customHeight="true" outlineLevel="0" collapsed="false">
      <c r="A45" s="511"/>
      <c r="B45" s="410"/>
      <c r="C45" s="408"/>
      <c r="D45" s="407"/>
      <c r="E45" s="408"/>
      <c r="F45" s="461"/>
      <c r="G45" s="461"/>
      <c r="H45" s="461"/>
      <c r="I45" s="461"/>
      <c r="J45" s="462"/>
      <c r="K45" s="461"/>
      <c r="L45" s="463"/>
    </row>
    <row r="46" customFormat="false" ht="47.25" hidden="false" customHeight="true" outlineLevel="0" collapsed="false">
      <c r="A46" s="511"/>
      <c r="B46" s="410"/>
      <c r="C46" s="408"/>
      <c r="D46" s="407"/>
      <c r="E46" s="408"/>
      <c r="F46" s="461"/>
      <c r="G46" s="461"/>
      <c r="H46" s="461"/>
      <c r="I46" s="461"/>
      <c r="J46" s="462"/>
      <c r="K46" s="461"/>
      <c r="L46" s="463"/>
    </row>
    <row r="47" customFormat="false" ht="47.25" hidden="false" customHeight="true" outlineLevel="0" collapsed="false">
      <c r="A47" s="511"/>
      <c r="B47" s="410"/>
      <c r="C47" s="408"/>
      <c r="D47" s="407"/>
      <c r="E47" s="408"/>
      <c r="F47" s="461"/>
      <c r="G47" s="461"/>
      <c r="H47" s="461"/>
      <c r="I47" s="461"/>
      <c r="J47" s="462"/>
      <c r="K47" s="461"/>
      <c r="L47" s="463"/>
    </row>
    <row r="48" customFormat="false" ht="47.25" hidden="false" customHeight="true" outlineLevel="0" collapsed="false">
      <c r="A48" s="511"/>
      <c r="B48" s="410"/>
      <c r="C48" s="408"/>
      <c r="D48" s="407"/>
      <c r="E48" s="408"/>
      <c r="F48" s="461"/>
      <c r="G48" s="461"/>
      <c r="H48" s="461"/>
      <c r="I48" s="461"/>
      <c r="J48" s="462"/>
      <c r="K48" s="461"/>
      <c r="L48" s="463"/>
    </row>
    <row r="49" customFormat="false" ht="47.25" hidden="false" customHeight="true" outlineLevel="0" collapsed="false">
      <c r="A49" s="511"/>
      <c r="B49" s="410"/>
      <c r="C49" s="408"/>
      <c r="D49" s="407"/>
      <c r="E49" s="408"/>
      <c r="F49" s="461"/>
      <c r="G49" s="461"/>
      <c r="H49" s="461"/>
      <c r="I49" s="461"/>
      <c r="J49" s="462"/>
      <c r="K49" s="461"/>
      <c r="L49" s="463"/>
    </row>
    <row r="50" customFormat="false" ht="47.25" hidden="false" customHeight="true" outlineLevel="0" collapsed="false">
      <c r="A50" s="511"/>
      <c r="B50" s="410"/>
      <c r="C50" s="408"/>
      <c r="D50" s="407"/>
      <c r="E50" s="408"/>
      <c r="F50" s="461"/>
      <c r="G50" s="461"/>
      <c r="H50" s="461"/>
      <c r="I50" s="461"/>
      <c r="J50" s="462"/>
      <c r="K50" s="461"/>
      <c r="L50" s="463"/>
    </row>
    <row r="51" customFormat="false" ht="47.25" hidden="false" customHeight="true" outlineLevel="0" collapsed="false">
      <c r="A51" s="511"/>
      <c r="B51" s="410"/>
      <c r="C51" s="408"/>
      <c r="D51" s="407"/>
      <c r="E51" s="408"/>
      <c r="F51" s="461"/>
      <c r="G51" s="461"/>
      <c r="H51" s="461"/>
      <c r="I51" s="461"/>
      <c r="J51" s="462"/>
      <c r="K51" s="461"/>
      <c r="L51" s="463"/>
    </row>
    <row r="52" customFormat="false" ht="47.25" hidden="false" customHeight="true" outlineLevel="0" collapsed="false">
      <c r="A52" s="511"/>
      <c r="B52" s="410"/>
      <c r="C52" s="408"/>
      <c r="D52" s="407"/>
      <c r="E52" s="408"/>
      <c r="F52" s="461"/>
      <c r="G52" s="461"/>
      <c r="H52" s="461"/>
      <c r="I52" s="461"/>
      <c r="J52" s="462"/>
      <c r="K52" s="461"/>
      <c r="L52" s="463"/>
    </row>
    <row r="53" customFormat="false" ht="47.25" hidden="false" customHeight="true" outlineLevel="0" collapsed="false">
      <c r="A53" s="511"/>
      <c r="B53" s="410"/>
      <c r="C53" s="408"/>
      <c r="D53" s="407"/>
      <c r="E53" s="408"/>
      <c r="F53" s="461"/>
      <c r="G53" s="461"/>
      <c r="H53" s="461"/>
      <c r="I53" s="461"/>
      <c r="J53" s="462"/>
      <c r="K53" s="461"/>
      <c r="L53" s="463"/>
    </row>
    <row r="54" customFormat="false" ht="47.25" hidden="false" customHeight="true" outlineLevel="0" collapsed="false">
      <c r="A54" s="511"/>
      <c r="B54" s="410"/>
      <c r="C54" s="408"/>
      <c r="D54" s="407"/>
      <c r="E54" s="408"/>
      <c r="F54" s="461"/>
      <c r="G54" s="461"/>
      <c r="H54" s="461"/>
      <c r="I54" s="461"/>
      <c r="J54" s="462"/>
      <c r="K54" s="461"/>
      <c r="L54" s="463"/>
    </row>
    <row r="55" customFormat="false" ht="47.25" hidden="false" customHeight="true" outlineLevel="0" collapsed="false">
      <c r="A55" s="511"/>
      <c r="B55" s="410"/>
      <c r="C55" s="408"/>
      <c r="D55" s="407"/>
      <c r="E55" s="408"/>
      <c r="F55" s="461"/>
      <c r="G55" s="461"/>
      <c r="H55" s="461"/>
      <c r="I55" s="461"/>
      <c r="J55" s="462"/>
      <c r="K55" s="461"/>
      <c r="L55" s="463"/>
    </row>
    <row r="56" customFormat="false" ht="47.25" hidden="false" customHeight="true" outlineLevel="0" collapsed="false">
      <c r="A56" s="511"/>
      <c r="B56" s="410"/>
      <c r="C56" s="408"/>
      <c r="D56" s="407"/>
      <c r="E56" s="408"/>
      <c r="F56" s="461"/>
      <c r="G56" s="461"/>
      <c r="H56" s="461"/>
      <c r="I56" s="461"/>
      <c r="J56" s="462"/>
      <c r="K56" s="461"/>
      <c r="L56" s="463"/>
    </row>
    <row r="57" customFormat="false" ht="47.25" hidden="false" customHeight="true" outlineLevel="0" collapsed="false">
      <c r="A57" s="511"/>
      <c r="B57" s="410"/>
      <c r="C57" s="408"/>
      <c r="D57" s="407"/>
      <c r="E57" s="408"/>
      <c r="F57" s="461"/>
      <c r="G57" s="461"/>
      <c r="H57" s="461"/>
      <c r="I57" s="461"/>
      <c r="J57" s="462"/>
      <c r="K57" s="461"/>
      <c r="L57" s="463"/>
    </row>
    <row r="58" customFormat="false" ht="47.25" hidden="false" customHeight="true" outlineLevel="0" collapsed="false">
      <c r="A58" s="511"/>
      <c r="B58" s="410"/>
      <c r="C58" s="408"/>
      <c r="D58" s="407"/>
      <c r="E58" s="408"/>
      <c r="F58" s="461"/>
      <c r="G58" s="461"/>
      <c r="H58" s="461"/>
      <c r="I58" s="461"/>
      <c r="J58" s="462"/>
      <c r="K58" s="461"/>
      <c r="L58" s="463"/>
    </row>
    <row r="59" customFormat="false" ht="47.25" hidden="false" customHeight="true" outlineLevel="0" collapsed="false">
      <c r="A59" s="511"/>
      <c r="B59" s="410"/>
      <c r="C59" s="408"/>
      <c r="D59" s="407"/>
      <c r="E59" s="408"/>
      <c r="F59" s="461"/>
      <c r="G59" s="461"/>
      <c r="H59" s="461"/>
      <c r="I59" s="461"/>
      <c r="J59" s="462"/>
      <c r="K59" s="461"/>
      <c r="L59" s="463"/>
    </row>
    <row r="60" customFormat="false" ht="47.25" hidden="false" customHeight="true" outlineLevel="0" collapsed="false">
      <c r="A60" s="511"/>
      <c r="B60" s="410"/>
      <c r="C60" s="408"/>
      <c r="D60" s="407"/>
      <c r="E60" s="408"/>
      <c r="F60" s="461"/>
      <c r="G60" s="461"/>
      <c r="H60" s="461"/>
      <c r="I60" s="461"/>
      <c r="J60" s="462"/>
      <c r="K60" s="461"/>
      <c r="L60" s="463"/>
    </row>
    <row r="61" customFormat="false" ht="47.25" hidden="false" customHeight="true" outlineLevel="0" collapsed="false">
      <c r="A61" s="511"/>
      <c r="B61" s="410"/>
      <c r="C61" s="408"/>
      <c r="D61" s="407"/>
      <c r="E61" s="408"/>
      <c r="F61" s="461"/>
      <c r="G61" s="461"/>
      <c r="H61" s="461"/>
      <c r="I61" s="461"/>
      <c r="J61" s="462"/>
      <c r="K61" s="461"/>
      <c r="L61" s="463"/>
    </row>
    <row r="62" customFormat="false" ht="47.25" hidden="false" customHeight="true" outlineLevel="0" collapsed="false">
      <c r="A62" s="511"/>
      <c r="B62" s="410"/>
      <c r="C62" s="408"/>
      <c r="D62" s="407"/>
      <c r="E62" s="408"/>
      <c r="F62" s="461"/>
      <c r="G62" s="461"/>
      <c r="H62" s="461"/>
      <c r="I62" s="461"/>
      <c r="J62" s="462"/>
      <c r="K62" s="461"/>
      <c r="L62" s="463"/>
    </row>
    <row r="63" customFormat="false" ht="47.25" hidden="false" customHeight="true" outlineLevel="0" collapsed="false">
      <c r="A63" s="511"/>
      <c r="B63" s="410"/>
      <c r="C63" s="408"/>
      <c r="D63" s="407"/>
      <c r="E63" s="408"/>
      <c r="F63" s="461"/>
      <c r="G63" s="461"/>
      <c r="H63" s="461"/>
      <c r="I63" s="461"/>
      <c r="J63" s="462"/>
      <c r="K63" s="461"/>
      <c r="L63" s="463"/>
    </row>
    <row r="64" customFormat="false" ht="47.25" hidden="false" customHeight="true" outlineLevel="0" collapsed="false">
      <c r="A64" s="511"/>
      <c r="B64" s="410"/>
      <c r="C64" s="408"/>
      <c r="D64" s="407"/>
      <c r="E64" s="408"/>
      <c r="F64" s="461"/>
      <c r="G64" s="461"/>
      <c r="H64" s="461"/>
      <c r="I64" s="461"/>
      <c r="J64" s="462"/>
      <c r="K64" s="461"/>
      <c r="L64" s="463"/>
    </row>
    <row r="65" customFormat="false" ht="47.25" hidden="false" customHeight="true" outlineLevel="0" collapsed="false">
      <c r="A65" s="511"/>
      <c r="B65" s="410"/>
      <c r="C65" s="408"/>
      <c r="D65" s="407"/>
      <c r="E65" s="408"/>
      <c r="F65" s="461"/>
      <c r="G65" s="461"/>
      <c r="H65" s="461"/>
      <c r="I65" s="461"/>
      <c r="J65" s="462"/>
      <c r="K65" s="461"/>
      <c r="L65" s="463"/>
    </row>
    <row r="66" customFormat="false" ht="47.25" hidden="false" customHeight="true" outlineLevel="0" collapsed="false">
      <c r="A66" s="511"/>
      <c r="B66" s="410"/>
      <c r="C66" s="408"/>
      <c r="D66" s="407"/>
      <c r="E66" s="408"/>
      <c r="F66" s="461"/>
      <c r="G66" s="461"/>
      <c r="H66" s="461"/>
      <c r="I66" s="461"/>
      <c r="J66" s="462"/>
      <c r="K66" s="461"/>
      <c r="L66" s="463"/>
    </row>
    <row r="67" customFormat="false" ht="47.25" hidden="false" customHeight="true" outlineLevel="0" collapsed="false">
      <c r="A67" s="511"/>
      <c r="B67" s="410"/>
      <c r="C67" s="408"/>
      <c r="D67" s="407"/>
      <c r="E67" s="408"/>
      <c r="F67" s="461"/>
      <c r="G67" s="461"/>
      <c r="H67" s="461"/>
      <c r="I67" s="461"/>
      <c r="J67" s="462"/>
      <c r="K67" s="461"/>
      <c r="L67" s="463"/>
    </row>
    <row r="68" customFormat="false" ht="47.25" hidden="false" customHeight="true" outlineLevel="0" collapsed="false">
      <c r="A68" s="511"/>
      <c r="B68" s="410"/>
      <c r="C68" s="408"/>
      <c r="D68" s="407"/>
      <c r="E68" s="408"/>
      <c r="F68" s="461"/>
      <c r="G68" s="461"/>
      <c r="H68" s="461"/>
      <c r="I68" s="461"/>
      <c r="J68" s="462"/>
      <c r="K68" s="461"/>
      <c r="L68" s="463"/>
    </row>
    <row r="69" customFormat="false" ht="47.25" hidden="false" customHeight="true" outlineLevel="0" collapsed="false">
      <c r="A69" s="511"/>
      <c r="B69" s="410"/>
      <c r="C69" s="408"/>
      <c r="D69" s="407"/>
      <c r="E69" s="408"/>
      <c r="F69" s="461"/>
      <c r="G69" s="461"/>
      <c r="H69" s="461"/>
      <c r="I69" s="461"/>
      <c r="J69" s="462"/>
      <c r="K69" s="461"/>
      <c r="L69" s="463"/>
    </row>
    <row r="70" customFormat="false" ht="47.25" hidden="false" customHeight="true" outlineLevel="0" collapsed="false">
      <c r="A70" s="511"/>
      <c r="B70" s="410"/>
      <c r="C70" s="408"/>
      <c r="D70" s="407"/>
      <c r="E70" s="408"/>
      <c r="F70" s="461"/>
      <c r="G70" s="461"/>
      <c r="H70" s="461"/>
      <c r="I70" s="461"/>
      <c r="J70" s="462"/>
      <c r="K70" s="461"/>
      <c r="L70" s="463"/>
    </row>
    <row r="71" customFormat="false" ht="47.25" hidden="false" customHeight="true" outlineLevel="0" collapsed="false">
      <c r="A71" s="511"/>
      <c r="B71" s="410"/>
      <c r="C71" s="408"/>
      <c r="D71" s="407"/>
      <c r="E71" s="408"/>
      <c r="F71" s="461"/>
      <c r="G71" s="461"/>
      <c r="H71" s="461"/>
      <c r="I71" s="461"/>
      <c r="J71" s="462"/>
      <c r="K71" s="461"/>
      <c r="L71" s="463"/>
    </row>
    <row r="72" customFormat="false" ht="47.25" hidden="false" customHeight="true" outlineLevel="0" collapsed="false">
      <c r="A72" s="511"/>
      <c r="B72" s="410"/>
      <c r="C72" s="408"/>
      <c r="D72" s="407"/>
      <c r="E72" s="408"/>
      <c r="F72" s="461"/>
      <c r="G72" s="461"/>
      <c r="H72" s="461"/>
      <c r="I72" s="461"/>
      <c r="J72" s="462"/>
      <c r="K72" s="461"/>
      <c r="L72" s="463"/>
    </row>
    <row r="73" customFormat="false" ht="47.25" hidden="false" customHeight="true" outlineLevel="0" collapsed="false">
      <c r="A73" s="511"/>
      <c r="B73" s="410"/>
      <c r="C73" s="408"/>
      <c r="D73" s="407"/>
      <c r="E73" s="408"/>
      <c r="F73" s="461"/>
      <c r="G73" s="461"/>
      <c r="H73" s="461"/>
      <c r="I73" s="461"/>
      <c r="J73" s="462"/>
      <c r="K73" s="461"/>
      <c r="L73" s="463"/>
    </row>
    <row r="74" customFormat="false" ht="47.25" hidden="false" customHeight="true" outlineLevel="0" collapsed="false">
      <c r="A74" s="511"/>
      <c r="B74" s="410"/>
      <c r="C74" s="408"/>
      <c r="D74" s="407"/>
      <c r="E74" s="408"/>
      <c r="F74" s="461"/>
      <c r="G74" s="461"/>
      <c r="H74" s="461"/>
      <c r="I74" s="461"/>
      <c r="J74" s="462"/>
      <c r="K74" s="461"/>
      <c r="L74" s="463"/>
    </row>
    <row r="75" customFormat="false" ht="47.25" hidden="false" customHeight="true" outlineLevel="0" collapsed="false">
      <c r="A75" s="511"/>
      <c r="B75" s="410"/>
      <c r="C75" s="408"/>
      <c r="D75" s="407"/>
      <c r="E75" s="408"/>
      <c r="F75" s="461"/>
      <c r="G75" s="461"/>
      <c r="H75" s="461"/>
      <c r="I75" s="461"/>
      <c r="J75" s="462"/>
      <c r="K75" s="461"/>
      <c r="L75" s="463"/>
    </row>
    <row r="76" customFormat="false" ht="47.25" hidden="false" customHeight="true" outlineLevel="0" collapsed="false">
      <c r="A76" s="511"/>
      <c r="B76" s="410"/>
      <c r="C76" s="408"/>
      <c r="D76" s="407"/>
      <c r="E76" s="408"/>
      <c r="F76" s="461"/>
      <c r="G76" s="461"/>
      <c r="H76" s="461"/>
      <c r="I76" s="461"/>
      <c r="J76" s="462"/>
      <c r="K76" s="461"/>
      <c r="L76" s="463"/>
    </row>
    <row r="77" customFormat="false" ht="47.25" hidden="false" customHeight="true" outlineLevel="0" collapsed="false">
      <c r="A77" s="511"/>
      <c r="B77" s="410"/>
      <c r="C77" s="408"/>
      <c r="D77" s="407"/>
      <c r="E77" s="408"/>
      <c r="F77" s="461"/>
      <c r="G77" s="461"/>
      <c r="H77" s="461"/>
      <c r="I77" s="461"/>
      <c r="J77" s="462"/>
      <c r="K77" s="461"/>
      <c r="L77" s="463"/>
    </row>
    <row r="78" customFormat="false" ht="47.25" hidden="false" customHeight="true" outlineLevel="0" collapsed="false">
      <c r="A78" s="511"/>
      <c r="B78" s="410"/>
      <c r="C78" s="408"/>
      <c r="D78" s="407"/>
      <c r="E78" s="408"/>
      <c r="F78" s="461"/>
      <c r="G78" s="461"/>
      <c r="H78" s="461"/>
      <c r="I78" s="461"/>
      <c r="J78" s="462"/>
      <c r="K78" s="461"/>
      <c r="L78" s="463"/>
    </row>
    <row r="79" customFormat="false" ht="47.25" hidden="false" customHeight="true" outlineLevel="0" collapsed="false">
      <c r="A79" s="511"/>
      <c r="B79" s="410"/>
      <c r="C79" s="408"/>
      <c r="D79" s="407"/>
      <c r="E79" s="408"/>
      <c r="F79" s="461"/>
      <c r="G79" s="461"/>
      <c r="H79" s="461"/>
      <c r="I79" s="461"/>
      <c r="J79" s="462"/>
      <c r="K79" s="461"/>
      <c r="L79" s="463"/>
    </row>
    <row r="80" customFormat="false" ht="47.25" hidden="false" customHeight="true" outlineLevel="0" collapsed="false">
      <c r="A80" s="511"/>
      <c r="B80" s="410"/>
      <c r="C80" s="408"/>
      <c r="D80" s="407"/>
      <c r="E80" s="408"/>
      <c r="F80" s="461"/>
      <c r="G80" s="461"/>
      <c r="H80" s="461"/>
      <c r="I80" s="461"/>
      <c r="J80" s="462"/>
      <c r="K80" s="461"/>
      <c r="L80" s="463"/>
    </row>
    <row r="81" customFormat="false" ht="47.25" hidden="false" customHeight="true" outlineLevel="0" collapsed="false">
      <c r="A81" s="511"/>
      <c r="B81" s="410"/>
      <c r="C81" s="408"/>
      <c r="D81" s="407"/>
      <c r="E81" s="408"/>
      <c r="F81" s="461"/>
      <c r="G81" s="461"/>
      <c r="H81" s="461"/>
      <c r="I81" s="461"/>
      <c r="J81" s="462"/>
      <c r="K81" s="461"/>
      <c r="L81" s="463"/>
    </row>
    <row r="82" customFormat="false" ht="47.25" hidden="false" customHeight="true" outlineLevel="0" collapsed="false">
      <c r="A82" s="511"/>
      <c r="B82" s="410"/>
      <c r="C82" s="408"/>
      <c r="D82" s="407"/>
      <c r="E82" s="408"/>
      <c r="F82" s="461"/>
      <c r="G82" s="461"/>
      <c r="H82" s="461"/>
      <c r="I82" s="461"/>
      <c r="J82" s="462"/>
      <c r="K82" s="461"/>
      <c r="L82" s="463"/>
    </row>
    <row r="83" customFormat="false" ht="47.25" hidden="false" customHeight="true" outlineLevel="0" collapsed="false">
      <c r="A83" s="511"/>
      <c r="B83" s="410"/>
      <c r="C83" s="408"/>
      <c r="D83" s="407"/>
      <c r="E83" s="408"/>
      <c r="F83" s="461"/>
      <c r="G83" s="461"/>
      <c r="H83" s="461"/>
      <c r="I83" s="461"/>
      <c r="J83" s="462"/>
      <c r="K83" s="461"/>
      <c r="L83" s="463"/>
    </row>
    <row r="84" customFormat="false" ht="47.25" hidden="false" customHeight="true" outlineLevel="0" collapsed="false">
      <c r="A84" s="511"/>
      <c r="B84" s="410"/>
      <c r="C84" s="408"/>
      <c r="D84" s="407"/>
      <c r="E84" s="408"/>
      <c r="F84" s="461"/>
      <c r="G84" s="461"/>
      <c r="H84" s="461"/>
      <c r="I84" s="461"/>
      <c r="J84" s="462"/>
      <c r="K84" s="461"/>
      <c r="L84" s="463"/>
    </row>
    <row r="85" customFormat="false" ht="47.25" hidden="false" customHeight="true" outlineLevel="0" collapsed="false">
      <c r="A85" s="511"/>
      <c r="B85" s="410"/>
      <c r="C85" s="408"/>
      <c r="D85" s="407"/>
      <c r="E85" s="408"/>
      <c r="F85" s="461"/>
      <c r="G85" s="461"/>
      <c r="H85" s="461"/>
      <c r="I85" s="461"/>
      <c r="J85" s="462"/>
      <c r="K85" s="461"/>
      <c r="L85" s="463"/>
    </row>
    <row r="86" customFormat="false" ht="47.25" hidden="false" customHeight="true" outlineLevel="0" collapsed="false">
      <c r="A86" s="511"/>
      <c r="B86" s="410"/>
      <c r="C86" s="408"/>
      <c r="D86" s="407"/>
      <c r="E86" s="408"/>
      <c r="F86" s="461"/>
      <c r="G86" s="461"/>
      <c r="H86" s="461"/>
      <c r="I86" s="461"/>
      <c r="J86" s="462"/>
      <c r="K86" s="461"/>
      <c r="L86" s="463"/>
    </row>
    <row r="87" customFormat="false" ht="47.25" hidden="false" customHeight="true" outlineLevel="0" collapsed="false">
      <c r="A87" s="511"/>
      <c r="B87" s="410"/>
      <c r="C87" s="408"/>
      <c r="D87" s="407"/>
      <c r="E87" s="408"/>
      <c r="F87" s="461"/>
      <c r="G87" s="461"/>
      <c r="H87" s="461"/>
      <c r="I87" s="461"/>
      <c r="J87" s="462"/>
      <c r="K87" s="461"/>
      <c r="L87" s="463"/>
    </row>
    <row r="88" customFormat="false" ht="47.25" hidden="false" customHeight="true" outlineLevel="0" collapsed="false">
      <c r="A88" s="511"/>
      <c r="B88" s="410"/>
      <c r="C88" s="408"/>
      <c r="D88" s="407"/>
      <c r="E88" s="408"/>
      <c r="F88" s="461"/>
      <c r="G88" s="461"/>
      <c r="H88" s="461"/>
      <c r="I88" s="461"/>
      <c r="J88" s="462"/>
      <c r="K88" s="461"/>
      <c r="L88" s="463"/>
    </row>
    <row r="89" customFormat="false" ht="47.25" hidden="false" customHeight="true" outlineLevel="0" collapsed="false">
      <c r="A89" s="511"/>
      <c r="B89" s="410"/>
      <c r="C89" s="408"/>
      <c r="D89" s="407"/>
      <c r="E89" s="408"/>
      <c r="F89" s="461"/>
      <c r="G89" s="461"/>
      <c r="H89" s="461"/>
      <c r="I89" s="461"/>
      <c r="J89" s="462"/>
      <c r="K89" s="461"/>
      <c r="L89" s="463"/>
    </row>
    <row r="90" customFormat="false" ht="47.25" hidden="false" customHeight="true" outlineLevel="0" collapsed="false">
      <c r="A90" s="511"/>
      <c r="B90" s="410"/>
      <c r="C90" s="408"/>
      <c r="D90" s="407"/>
      <c r="E90" s="408"/>
      <c r="F90" s="461"/>
      <c r="G90" s="461"/>
      <c r="H90" s="461"/>
      <c r="I90" s="461"/>
      <c r="J90" s="462"/>
      <c r="K90" s="461"/>
      <c r="L90" s="463"/>
    </row>
    <row r="91" customFormat="false" ht="47.25" hidden="false" customHeight="true" outlineLevel="0" collapsed="false">
      <c r="A91" s="511"/>
      <c r="B91" s="410"/>
      <c r="C91" s="408"/>
      <c r="D91" s="407"/>
      <c r="E91" s="408"/>
      <c r="F91" s="461"/>
      <c r="G91" s="461"/>
      <c r="H91" s="461"/>
      <c r="I91" s="461"/>
      <c r="J91" s="462"/>
      <c r="K91" s="461"/>
      <c r="L91" s="463"/>
    </row>
    <row r="92" customFormat="false" ht="47.25" hidden="false" customHeight="true" outlineLevel="0" collapsed="false">
      <c r="A92" s="511"/>
      <c r="B92" s="410"/>
      <c r="C92" s="408"/>
      <c r="D92" s="407"/>
      <c r="E92" s="408"/>
      <c r="F92" s="461"/>
      <c r="G92" s="461"/>
      <c r="H92" s="461"/>
      <c r="I92" s="461"/>
      <c r="J92" s="462"/>
      <c r="K92" s="461"/>
      <c r="L92" s="463"/>
    </row>
  </sheetData>
  <mergeCells count="16">
    <mergeCell ref="A1:I1"/>
    <mergeCell ref="C2:K2"/>
    <mergeCell ref="A3:I3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D5:E5"/>
    <mergeCell ref="B6:H6"/>
    <mergeCell ref="D7:E7"/>
  </mergeCells>
  <printOptions headings="false" gridLines="false" gridLinesSet="true" horizontalCentered="true" verticalCentered="false"/>
  <pageMargins left="1.2" right="0.7" top="0.5" bottom="0.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6" activeCellId="0" sqref="D6"/>
    </sheetView>
  </sheetViews>
  <sheetFormatPr defaultColWidth="23.41796875" defaultRowHeight="47.25" zeroHeight="false" outlineLevelRow="0" outlineLevelCol="0"/>
  <cols>
    <col collapsed="false" customWidth="true" hidden="false" outlineLevel="0" max="1" min="1" style="501" width="10.99"/>
    <col collapsed="false" customWidth="true" hidden="false" outlineLevel="0" max="2" min="2" style="401" width="29.99"/>
    <col collapsed="false" customWidth="true" hidden="false" outlineLevel="0" max="3" min="3" style="402" width="41.42"/>
    <col collapsed="false" customWidth="true" hidden="false" outlineLevel="0" max="4" min="4" style="403" width="55.14"/>
    <col collapsed="false" customWidth="true" hidden="true" outlineLevel="0" max="5" min="5" style="402" width="14.28"/>
    <col collapsed="false" customWidth="true" hidden="false" outlineLevel="0" max="6" min="6" style="407" width="59.85"/>
    <col collapsed="false" customWidth="true" hidden="false" outlineLevel="0" max="7" min="7" style="408" width="47.14"/>
    <col collapsed="false" customWidth="false" hidden="false" outlineLevel="0" max="8" min="8" style="408" width="23.41"/>
    <col collapsed="false" customWidth="false" hidden="false" outlineLevel="0" max="9" min="9" style="409" width="23.41"/>
    <col collapsed="false" customWidth="false" hidden="false" outlineLevel="0" max="257" min="10" style="410" width="23.41"/>
  </cols>
  <sheetData>
    <row r="1" s="417" customFormat="true" ht="47.25" hidden="false" customHeight="true" outlineLevel="0" collapsed="false">
      <c r="A1" s="411" t="s">
        <v>980</v>
      </c>
      <c r="B1" s="411"/>
      <c r="C1" s="411"/>
      <c r="D1" s="411"/>
      <c r="E1" s="411"/>
      <c r="F1" s="415"/>
      <c r="G1" s="415"/>
      <c r="H1" s="416"/>
    </row>
    <row r="2" s="422" customFormat="true" ht="73.5" hidden="false" customHeight="true" outlineLevel="0" collapsed="false">
      <c r="A2" s="445" t="s">
        <v>6</v>
      </c>
      <c r="B2" s="445"/>
      <c r="C2" s="445"/>
      <c r="D2" s="445"/>
      <c r="E2" s="445"/>
      <c r="F2" s="445"/>
      <c r="G2" s="512"/>
      <c r="H2" s="421"/>
      <c r="I2" s="418"/>
      <c r="J2" s="418"/>
      <c r="K2" s="418"/>
      <c r="L2" s="418"/>
      <c r="M2" s="418"/>
    </row>
    <row r="3" s="429" customFormat="true" ht="74.25" hidden="false" customHeight="true" outlineLevel="0" collapsed="false">
      <c r="A3" s="423" t="s">
        <v>964</v>
      </c>
      <c r="B3" s="423"/>
      <c r="C3" s="423"/>
      <c r="D3" s="423"/>
      <c r="E3" s="423"/>
      <c r="F3" s="423"/>
      <c r="G3" s="513"/>
      <c r="H3" s="428"/>
    </row>
    <row r="4" s="425" customFormat="true" ht="132" hidden="false" customHeight="true" outlineLevel="0" collapsed="false">
      <c r="A4" s="430" t="s">
        <v>755</v>
      </c>
      <c r="B4" s="514" t="s">
        <v>742</v>
      </c>
      <c r="C4" s="430" t="s">
        <v>13</v>
      </c>
      <c r="D4" s="515" t="s">
        <v>981</v>
      </c>
      <c r="E4" s="516"/>
      <c r="F4" s="517" t="s">
        <v>982</v>
      </c>
      <c r="G4" s="433"/>
      <c r="H4" s="434"/>
    </row>
    <row r="5" s="510" customFormat="true" ht="52.5" hidden="false" customHeight="true" outlineLevel="0" collapsed="false">
      <c r="A5" s="498"/>
      <c r="B5" s="505"/>
      <c r="C5" s="506"/>
      <c r="D5" s="506" t="s">
        <v>983</v>
      </c>
      <c r="E5" s="506"/>
      <c r="F5" s="499"/>
      <c r="G5" s="505"/>
      <c r="H5" s="416"/>
    </row>
    <row r="6" customFormat="false" ht="47.25" hidden="false" customHeight="true" outlineLevel="0" collapsed="false">
      <c r="A6" s="511"/>
      <c r="B6" s="410"/>
      <c r="C6" s="459"/>
      <c r="D6" s="460"/>
      <c r="E6" s="408"/>
    </row>
    <row r="7" customFormat="false" ht="47.25" hidden="false" customHeight="true" outlineLevel="0" collapsed="false">
      <c r="A7" s="511"/>
      <c r="B7" s="410"/>
      <c r="C7" s="408"/>
      <c r="D7" s="407"/>
      <c r="E7" s="408"/>
      <c r="F7" s="410"/>
      <c r="G7" s="407"/>
    </row>
    <row r="8" customFormat="false" ht="47.25" hidden="false" customHeight="true" outlineLevel="0" collapsed="false">
      <c r="A8" s="511"/>
      <c r="B8" s="410"/>
      <c r="C8" s="408"/>
      <c r="D8" s="407"/>
      <c r="E8" s="408"/>
    </row>
    <row r="9" customFormat="false" ht="47.25" hidden="false" customHeight="true" outlineLevel="0" collapsed="false">
      <c r="A9" s="511"/>
      <c r="B9" s="410"/>
      <c r="C9" s="408"/>
      <c r="D9" s="407"/>
      <c r="E9" s="408"/>
    </row>
    <row r="10" customFormat="false" ht="47.25" hidden="false" customHeight="true" outlineLevel="0" collapsed="false">
      <c r="A10" s="511"/>
      <c r="B10" s="410"/>
      <c r="C10" s="408"/>
      <c r="D10" s="407"/>
      <c r="E10" s="408"/>
    </row>
    <row r="11" customFormat="false" ht="47.25" hidden="false" customHeight="true" outlineLevel="0" collapsed="false">
      <c r="A11" s="511"/>
      <c r="B11" s="410"/>
      <c r="C11" s="408"/>
      <c r="D11" s="407"/>
      <c r="E11" s="408"/>
    </row>
    <row r="12" customFormat="false" ht="47.25" hidden="false" customHeight="true" outlineLevel="0" collapsed="false">
      <c r="A12" s="511"/>
      <c r="B12" s="410"/>
      <c r="C12" s="408"/>
      <c r="D12" s="407"/>
      <c r="E12" s="408"/>
    </row>
    <row r="13" customFormat="false" ht="47.25" hidden="false" customHeight="true" outlineLevel="0" collapsed="false">
      <c r="A13" s="511"/>
      <c r="B13" s="410"/>
      <c r="C13" s="408"/>
      <c r="D13" s="407"/>
      <c r="E13" s="408"/>
    </row>
    <row r="14" customFormat="false" ht="47.25" hidden="false" customHeight="true" outlineLevel="0" collapsed="false">
      <c r="A14" s="511"/>
      <c r="B14" s="410"/>
      <c r="C14" s="408"/>
      <c r="D14" s="407"/>
      <c r="E14" s="408"/>
    </row>
    <row r="15" customFormat="false" ht="47.25" hidden="false" customHeight="true" outlineLevel="0" collapsed="false">
      <c r="A15" s="511"/>
      <c r="B15" s="410"/>
      <c r="C15" s="408"/>
      <c r="D15" s="407"/>
      <c r="E15" s="408"/>
    </row>
    <row r="16" customFormat="false" ht="47.25" hidden="false" customHeight="true" outlineLevel="0" collapsed="false">
      <c r="A16" s="511"/>
      <c r="B16" s="410"/>
      <c r="C16" s="408"/>
      <c r="D16" s="407"/>
      <c r="E16" s="408"/>
    </row>
    <row r="17" customFormat="false" ht="47.25" hidden="false" customHeight="true" outlineLevel="0" collapsed="false">
      <c r="A17" s="511"/>
      <c r="B17" s="410"/>
      <c r="C17" s="408"/>
      <c r="D17" s="407"/>
      <c r="E17" s="408"/>
    </row>
    <row r="18" customFormat="false" ht="47.25" hidden="false" customHeight="true" outlineLevel="0" collapsed="false">
      <c r="A18" s="511"/>
      <c r="B18" s="410"/>
      <c r="C18" s="408"/>
      <c r="D18" s="407"/>
      <c r="E18" s="408"/>
    </row>
    <row r="19" customFormat="false" ht="47.25" hidden="false" customHeight="true" outlineLevel="0" collapsed="false">
      <c r="A19" s="511"/>
      <c r="B19" s="410"/>
      <c r="C19" s="408"/>
      <c r="D19" s="407"/>
      <c r="E19" s="408"/>
    </row>
    <row r="20" customFormat="false" ht="47.25" hidden="false" customHeight="true" outlineLevel="0" collapsed="false">
      <c r="A20" s="511"/>
      <c r="B20" s="410"/>
      <c r="C20" s="408"/>
      <c r="D20" s="407"/>
      <c r="E20" s="408"/>
    </row>
    <row r="21" customFormat="false" ht="47.25" hidden="false" customHeight="true" outlineLevel="0" collapsed="false">
      <c r="A21" s="511"/>
      <c r="B21" s="410"/>
      <c r="C21" s="408"/>
      <c r="D21" s="407"/>
      <c r="E21" s="408"/>
    </row>
    <row r="22" customFormat="false" ht="47.25" hidden="false" customHeight="true" outlineLevel="0" collapsed="false">
      <c r="A22" s="511"/>
      <c r="B22" s="410"/>
      <c r="C22" s="408"/>
      <c r="D22" s="407"/>
      <c r="E22" s="408"/>
    </row>
    <row r="23" customFormat="false" ht="47.25" hidden="false" customHeight="true" outlineLevel="0" collapsed="false">
      <c r="A23" s="511"/>
      <c r="B23" s="410"/>
      <c r="C23" s="408"/>
      <c r="D23" s="407"/>
      <c r="E23" s="408"/>
    </row>
    <row r="24" customFormat="false" ht="47.25" hidden="false" customHeight="true" outlineLevel="0" collapsed="false">
      <c r="A24" s="511"/>
      <c r="B24" s="410"/>
      <c r="C24" s="408"/>
      <c r="D24" s="407"/>
      <c r="E24" s="408"/>
    </row>
    <row r="25" customFormat="false" ht="47.25" hidden="false" customHeight="true" outlineLevel="0" collapsed="false">
      <c r="A25" s="511"/>
      <c r="B25" s="410"/>
      <c r="C25" s="408"/>
      <c r="D25" s="407"/>
      <c r="E25" s="408"/>
    </row>
    <row r="26" customFormat="false" ht="47.25" hidden="false" customHeight="true" outlineLevel="0" collapsed="false">
      <c r="A26" s="511"/>
      <c r="B26" s="410"/>
      <c r="C26" s="408"/>
      <c r="D26" s="407"/>
      <c r="E26" s="408"/>
    </row>
    <row r="27" customFormat="false" ht="47.25" hidden="false" customHeight="true" outlineLevel="0" collapsed="false">
      <c r="A27" s="511"/>
      <c r="B27" s="410"/>
      <c r="C27" s="408"/>
      <c r="D27" s="407"/>
      <c r="E27" s="408"/>
    </row>
    <row r="28" customFormat="false" ht="47.25" hidden="false" customHeight="true" outlineLevel="0" collapsed="false">
      <c r="A28" s="511"/>
      <c r="B28" s="410"/>
      <c r="C28" s="408"/>
      <c r="D28" s="407"/>
      <c r="E28" s="408"/>
    </row>
    <row r="29" customFormat="false" ht="47.25" hidden="false" customHeight="true" outlineLevel="0" collapsed="false">
      <c r="A29" s="511"/>
      <c r="B29" s="410"/>
      <c r="C29" s="408"/>
      <c r="D29" s="407"/>
      <c r="E29" s="408"/>
    </row>
    <row r="30" customFormat="false" ht="47.25" hidden="false" customHeight="true" outlineLevel="0" collapsed="false">
      <c r="A30" s="511"/>
      <c r="B30" s="410"/>
      <c r="C30" s="408"/>
      <c r="D30" s="407"/>
      <c r="E30" s="408"/>
    </row>
    <row r="31" customFormat="false" ht="47.25" hidden="false" customHeight="true" outlineLevel="0" collapsed="false">
      <c r="A31" s="511"/>
      <c r="B31" s="410"/>
      <c r="C31" s="408"/>
      <c r="D31" s="407"/>
      <c r="E31" s="408"/>
    </row>
    <row r="32" customFormat="false" ht="47.25" hidden="false" customHeight="true" outlineLevel="0" collapsed="false">
      <c r="A32" s="511"/>
      <c r="B32" s="410"/>
      <c r="C32" s="408"/>
      <c r="D32" s="407"/>
      <c r="E32" s="408"/>
    </row>
    <row r="33" customFormat="false" ht="47.25" hidden="false" customHeight="true" outlineLevel="0" collapsed="false">
      <c r="A33" s="511"/>
      <c r="B33" s="410"/>
      <c r="C33" s="408"/>
      <c r="D33" s="407"/>
      <c r="E33" s="408"/>
    </row>
    <row r="34" customFormat="false" ht="47.25" hidden="false" customHeight="true" outlineLevel="0" collapsed="false">
      <c r="A34" s="511"/>
      <c r="B34" s="410"/>
      <c r="C34" s="408"/>
      <c r="D34" s="407"/>
      <c r="E34" s="408"/>
    </row>
    <row r="35" customFormat="false" ht="47.25" hidden="false" customHeight="true" outlineLevel="0" collapsed="false">
      <c r="A35" s="511"/>
      <c r="B35" s="410"/>
      <c r="C35" s="408"/>
      <c r="D35" s="407"/>
      <c r="E35" s="408"/>
    </row>
    <row r="36" customFormat="false" ht="47.25" hidden="false" customHeight="true" outlineLevel="0" collapsed="false">
      <c r="A36" s="511"/>
      <c r="B36" s="410"/>
      <c r="C36" s="408"/>
      <c r="D36" s="407"/>
      <c r="E36" s="408"/>
    </row>
    <row r="37" customFormat="false" ht="47.25" hidden="false" customHeight="true" outlineLevel="0" collapsed="false">
      <c r="A37" s="511"/>
      <c r="B37" s="410"/>
      <c r="C37" s="408"/>
      <c r="D37" s="407"/>
      <c r="E37" s="408"/>
    </row>
    <row r="38" customFormat="false" ht="47.25" hidden="false" customHeight="true" outlineLevel="0" collapsed="false">
      <c r="A38" s="511"/>
      <c r="B38" s="410"/>
      <c r="C38" s="408"/>
      <c r="D38" s="407"/>
      <c r="E38" s="408"/>
    </row>
    <row r="39" customFormat="false" ht="47.25" hidden="false" customHeight="true" outlineLevel="0" collapsed="false">
      <c r="A39" s="511"/>
      <c r="B39" s="410"/>
      <c r="C39" s="408"/>
      <c r="D39" s="407"/>
      <c r="E39" s="408"/>
    </row>
    <row r="40" customFormat="false" ht="47.25" hidden="false" customHeight="true" outlineLevel="0" collapsed="false">
      <c r="A40" s="511"/>
      <c r="B40" s="410"/>
      <c r="C40" s="408"/>
      <c r="D40" s="407"/>
      <c r="E40" s="408"/>
    </row>
    <row r="41" customFormat="false" ht="47.25" hidden="false" customHeight="true" outlineLevel="0" collapsed="false">
      <c r="A41" s="511"/>
      <c r="B41" s="410"/>
      <c r="C41" s="408"/>
      <c r="D41" s="407"/>
      <c r="E41" s="408"/>
    </row>
    <row r="42" customFormat="false" ht="47.25" hidden="false" customHeight="true" outlineLevel="0" collapsed="false">
      <c r="A42" s="511"/>
      <c r="B42" s="410"/>
      <c r="C42" s="408"/>
      <c r="D42" s="407"/>
      <c r="E42" s="408"/>
    </row>
    <row r="43" customFormat="false" ht="47.25" hidden="false" customHeight="true" outlineLevel="0" collapsed="false">
      <c r="A43" s="511"/>
      <c r="B43" s="410"/>
      <c r="C43" s="408"/>
      <c r="D43" s="407"/>
      <c r="E43" s="408"/>
    </row>
    <row r="44" customFormat="false" ht="47.25" hidden="false" customHeight="true" outlineLevel="0" collapsed="false">
      <c r="A44" s="511"/>
      <c r="B44" s="410"/>
      <c r="C44" s="408"/>
      <c r="D44" s="407"/>
      <c r="E44" s="408"/>
    </row>
    <row r="45" customFormat="false" ht="47.25" hidden="false" customHeight="true" outlineLevel="0" collapsed="false">
      <c r="A45" s="511"/>
      <c r="B45" s="410"/>
      <c r="C45" s="408"/>
      <c r="D45" s="407"/>
      <c r="E45" s="408"/>
    </row>
    <row r="46" customFormat="false" ht="47.25" hidden="false" customHeight="true" outlineLevel="0" collapsed="false">
      <c r="A46" s="511"/>
      <c r="B46" s="410"/>
      <c r="C46" s="408"/>
      <c r="D46" s="407"/>
      <c r="E46" s="408"/>
    </row>
    <row r="47" customFormat="false" ht="47.25" hidden="false" customHeight="true" outlineLevel="0" collapsed="false">
      <c r="A47" s="511"/>
      <c r="B47" s="410"/>
      <c r="C47" s="408"/>
      <c r="D47" s="407"/>
      <c r="E47" s="408"/>
    </row>
    <row r="48" customFormat="false" ht="47.25" hidden="false" customHeight="true" outlineLevel="0" collapsed="false">
      <c r="A48" s="511"/>
      <c r="B48" s="410"/>
      <c r="C48" s="408"/>
      <c r="D48" s="407"/>
      <c r="E48" s="408"/>
    </row>
    <row r="49" customFormat="false" ht="47.25" hidden="false" customHeight="true" outlineLevel="0" collapsed="false">
      <c r="A49" s="511"/>
      <c r="B49" s="410"/>
      <c r="C49" s="408"/>
      <c r="D49" s="407"/>
      <c r="E49" s="408"/>
    </row>
    <row r="50" customFormat="false" ht="47.25" hidden="false" customHeight="true" outlineLevel="0" collapsed="false">
      <c r="A50" s="511"/>
      <c r="B50" s="410"/>
      <c r="C50" s="408"/>
      <c r="D50" s="407"/>
      <c r="E50" s="408"/>
    </row>
    <row r="51" customFormat="false" ht="47.25" hidden="false" customHeight="true" outlineLevel="0" collapsed="false">
      <c r="A51" s="511"/>
      <c r="B51" s="410"/>
      <c r="C51" s="408"/>
      <c r="D51" s="407"/>
      <c r="E51" s="408"/>
    </row>
    <row r="52" customFormat="false" ht="47.25" hidden="false" customHeight="true" outlineLevel="0" collapsed="false">
      <c r="A52" s="511"/>
      <c r="B52" s="410"/>
      <c r="C52" s="408"/>
      <c r="D52" s="407"/>
      <c r="E52" s="408"/>
    </row>
    <row r="53" customFormat="false" ht="47.25" hidden="false" customHeight="true" outlineLevel="0" collapsed="false">
      <c r="A53" s="511"/>
      <c r="B53" s="410"/>
      <c r="C53" s="408"/>
      <c r="D53" s="407"/>
      <c r="E53" s="408"/>
    </row>
    <row r="54" customFormat="false" ht="47.25" hidden="false" customHeight="true" outlineLevel="0" collapsed="false">
      <c r="A54" s="511"/>
      <c r="B54" s="410"/>
      <c r="C54" s="408"/>
      <c r="D54" s="407"/>
      <c r="E54" s="408"/>
    </row>
    <row r="55" customFormat="false" ht="47.25" hidden="false" customHeight="true" outlineLevel="0" collapsed="false">
      <c r="A55" s="511"/>
      <c r="B55" s="410"/>
      <c r="C55" s="408"/>
      <c r="D55" s="407"/>
      <c r="E55" s="408"/>
    </row>
    <row r="56" customFormat="false" ht="47.25" hidden="false" customHeight="true" outlineLevel="0" collapsed="false">
      <c r="A56" s="511"/>
      <c r="B56" s="410"/>
      <c r="C56" s="408"/>
      <c r="D56" s="407"/>
      <c r="E56" s="408"/>
    </row>
    <row r="57" customFormat="false" ht="47.25" hidden="false" customHeight="true" outlineLevel="0" collapsed="false">
      <c r="A57" s="511"/>
      <c r="B57" s="410"/>
      <c r="C57" s="408"/>
      <c r="D57" s="407"/>
      <c r="E57" s="408"/>
    </row>
    <row r="58" customFormat="false" ht="47.25" hidden="false" customHeight="true" outlineLevel="0" collapsed="false">
      <c r="A58" s="511"/>
      <c r="B58" s="410"/>
      <c r="C58" s="408"/>
      <c r="D58" s="407"/>
      <c r="E58" s="408"/>
    </row>
    <row r="59" customFormat="false" ht="47.25" hidden="false" customHeight="true" outlineLevel="0" collapsed="false">
      <c r="A59" s="511"/>
      <c r="B59" s="410"/>
      <c r="C59" s="408"/>
      <c r="D59" s="407"/>
      <c r="E59" s="408"/>
    </row>
    <row r="60" customFormat="false" ht="47.25" hidden="false" customHeight="true" outlineLevel="0" collapsed="false">
      <c r="A60" s="511"/>
      <c r="B60" s="410"/>
      <c r="C60" s="408"/>
      <c r="D60" s="407"/>
      <c r="E60" s="408"/>
    </row>
    <row r="61" customFormat="false" ht="47.25" hidden="false" customHeight="true" outlineLevel="0" collapsed="false">
      <c r="A61" s="511"/>
      <c r="B61" s="410"/>
      <c r="C61" s="408"/>
      <c r="D61" s="407"/>
      <c r="E61" s="408"/>
    </row>
    <row r="62" customFormat="false" ht="47.25" hidden="false" customHeight="true" outlineLevel="0" collapsed="false">
      <c r="A62" s="511"/>
      <c r="B62" s="410"/>
      <c r="C62" s="408"/>
      <c r="D62" s="407"/>
      <c r="E62" s="408"/>
    </row>
    <row r="63" customFormat="false" ht="47.25" hidden="false" customHeight="true" outlineLevel="0" collapsed="false">
      <c r="A63" s="511"/>
      <c r="B63" s="410"/>
      <c r="C63" s="408"/>
      <c r="D63" s="407"/>
      <c r="E63" s="408"/>
    </row>
    <row r="64" customFormat="false" ht="47.25" hidden="false" customHeight="true" outlineLevel="0" collapsed="false">
      <c r="A64" s="511"/>
      <c r="B64" s="410"/>
      <c r="C64" s="408"/>
      <c r="D64" s="407"/>
      <c r="E64" s="408"/>
    </row>
    <row r="65" customFormat="false" ht="47.25" hidden="false" customHeight="true" outlineLevel="0" collapsed="false">
      <c r="A65" s="511"/>
      <c r="B65" s="410"/>
      <c r="C65" s="408"/>
      <c r="D65" s="407"/>
      <c r="E65" s="408"/>
    </row>
    <row r="66" customFormat="false" ht="47.25" hidden="false" customHeight="true" outlineLevel="0" collapsed="false">
      <c r="A66" s="511"/>
      <c r="B66" s="410"/>
      <c r="C66" s="408"/>
      <c r="D66" s="407"/>
      <c r="E66" s="408"/>
    </row>
    <row r="67" customFormat="false" ht="47.25" hidden="false" customHeight="true" outlineLevel="0" collapsed="false">
      <c r="A67" s="511"/>
      <c r="B67" s="410"/>
      <c r="C67" s="408"/>
      <c r="D67" s="407"/>
      <c r="E67" s="408"/>
    </row>
    <row r="68" customFormat="false" ht="47.25" hidden="false" customHeight="true" outlineLevel="0" collapsed="false">
      <c r="A68" s="511"/>
      <c r="B68" s="410"/>
      <c r="C68" s="408"/>
      <c r="D68" s="407"/>
      <c r="E68" s="408"/>
    </row>
    <row r="69" customFormat="false" ht="47.25" hidden="false" customHeight="true" outlineLevel="0" collapsed="false">
      <c r="A69" s="511"/>
      <c r="B69" s="410"/>
      <c r="C69" s="408"/>
      <c r="D69" s="407"/>
      <c r="E69" s="408"/>
    </row>
    <row r="70" customFormat="false" ht="47.25" hidden="false" customHeight="true" outlineLevel="0" collapsed="false">
      <c r="A70" s="511"/>
      <c r="B70" s="410"/>
      <c r="C70" s="408"/>
      <c r="D70" s="407"/>
      <c r="E70" s="408"/>
    </row>
    <row r="71" customFormat="false" ht="47.25" hidden="false" customHeight="true" outlineLevel="0" collapsed="false">
      <c r="A71" s="511"/>
      <c r="B71" s="410"/>
      <c r="C71" s="408"/>
      <c r="D71" s="407"/>
      <c r="E71" s="408"/>
    </row>
    <row r="72" customFormat="false" ht="47.25" hidden="false" customHeight="true" outlineLevel="0" collapsed="false">
      <c r="A72" s="511"/>
      <c r="B72" s="410"/>
      <c r="C72" s="408"/>
      <c r="D72" s="407"/>
      <c r="E72" s="408"/>
    </row>
    <row r="73" customFormat="false" ht="47.25" hidden="false" customHeight="true" outlineLevel="0" collapsed="false">
      <c r="A73" s="511"/>
      <c r="B73" s="410"/>
      <c r="C73" s="408"/>
      <c r="D73" s="407"/>
      <c r="E73" s="408"/>
    </row>
    <row r="74" customFormat="false" ht="47.25" hidden="false" customHeight="true" outlineLevel="0" collapsed="false">
      <c r="A74" s="511"/>
      <c r="B74" s="410"/>
      <c r="C74" s="408"/>
      <c r="D74" s="407"/>
      <c r="E74" s="408"/>
    </row>
    <row r="75" customFormat="false" ht="47.25" hidden="false" customHeight="true" outlineLevel="0" collapsed="false">
      <c r="A75" s="511"/>
      <c r="B75" s="410"/>
      <c r="C75" s="408"/>
      <c r="D75" s="407"/>
      <c r="E75" s="408"/>
    </row>
    <row r="76" customFormat="false" ht="47.25" hidden="false" customHeight="true" outlineLevel="0" collapsed="false">
      <c r="A76" s="511"/>
      <c r="B76" s="410"/>
      <c r="C76" s="408"/>
      <c r="D76" s="407"/>
      <c r="E76" s="408"/>
    </row>
    <row r="77" customFormat="false" ht="47.25" hidden="false" customHeight="true" outlineLevel="0" collapsed="false">
      <c r="A77" s="511"/>
      <c r="B77" s="410"/>
      <c r="C77" s="408"/>
      <c r="D77" s="407"/>
      <c r="E77" s="408"/>
    </row>
    <row r="78" customFormat="false" ht="47.25" hidden="false" customHeight="true" outlineLevel="0" collapsed="false">
      <c r="A78" s="511"/>
      <c r="B78" s="410"/>
      <c r="C78" s="408"/>
      <c r="D78" s="407"/>
      <c r="E78" s="408"/>
    </row>
    <row r="79" customFormat="false" ht="47.25" hidden="false" customHeight="true" outlineLevel="0" collapsed="false">
      <c r="A79" s="511"/>
      <c r="B79" s="410"/>
      <c r="C79" s="408"/>
      <c r="D79" s="407"/>
      <c r="E79" s="408"/>
    </row>
    <row r="80" customFormat="false" ht="47.25" hidden="false" customHeight="true" outlineLevel="0" collapsed="false">
      <c r="A80" s="511"/>
      <c r="B80" s="410"/>
      <c r="C80" s="408"/>
      <c r="D80" s="407"/>
      <c r="E80" s="408"/>
    </row>
    <row r="81" customFormat="false" ht="47.25" hidden="false" customHeight="true" outlineLevel="0" collapsed="false">
      <c r="A81" s="511"/>
      <c r="B81" s="410"/>
      <c r="C81" s="408"/>
      <c r="D81" s="407"/>
      <c r="E81" s="408"/>
    </row>
    <row r="82" customFormat="false" ht="47.25" hidden="false" customHeight="true" outlineLevel="0" collapsed="false">
      <c r="A82" s="511"/>
      <c r="B82" s="410"/>
      <c r="C82" s="408"/>
      <c r="D82" s="407"/>
      <c r="E82" s="408"/>
    </row>
    <row r="83" customFormat="false" ht="47.25" hidden="false" customHeight="true" outlineLevel="0" collapsed="false">
      <c r="A83" s="511"/>
      <c r="B83" s="410"/>
      <c r="C83" s="408"/>
      <c r="D83" s="407"/>
      <c r="E83" s="408"/>
    </row>
    <row r="84" customFormat="false" ht="47.25" hidden="false" customHeight="true" outlineLevel="0" collapsed="false">
      <c r="A84" s="511"/>
      <c r="B84" s="410"/>
      <c r="C84" s="408"/>
      <c r="D84" s="407"/>
      <c r="E84" s="408"/>
    </row>
    <row r="85" customFormat="false" ht="47.25" hidden="false" customHeight="true" outlineLevel="0" collapsed="false">
      <c r="A85" s="511"/>
      <c r="B85" s="410"/>
      <c r="C85" s="408"/>
      <c r="D85" s="407"/>
      <c r="E85" s="408"/>
    </row>
    <row r="86" customFormat="false" ht="47.25" hidden="false" customHeight="true" outlineLevel="0" collapsed="false">
      <c r="A86" s="511"/>
      <c r="B86" s="410"/>
      <c r="C86" s="408"/>
      <c r="D86" s="407"/>
      <c r="E86" s="408"/>
    </row>
    <row r="87" customFormat="false" ht="47.25" hidden="false" customHeight="true" outlineLevel="0" collapsed="false">
      <c r="A87" s="511"/>
      <c r="B87" s="410"/>
      <c r="C87" s="408"/>
      <c r="D87" s="407"/>
      <c r="E87" s="408"/>
    </row>
    <row r="88" customFormat="false" ht="47.25" hidden="false" customHeight="true" outlineLevel="0" collapsed="false">
      <c r="A88" s="511"/>
      <c r="B88" s="410"/>
      <c r="C88" s="408"/>
      <c r="D88" s="407"/>
      <c r="E88" s="408"/>
    </row>
    <row r="89" customFormat="false" ht="47.25" hidden="false" customHeight="true" outlineLevel="0" collapsed="false">
      <c r="A89" s="511"/>
      <c r="B89" s="410"/>
      <c r="C89" s="408"/>
      <c r="D89" s="407"/>
      <c r="E89" s="408"/>
    </row>
    <row r="90" customFormat="false" ht="47.25" hidden="false" customHeight="true" outlineLevel="0" collapsed="false">
      <c r="A90" s="511"/>
      <c r="B90" s="410"/>
      <c r="C90" s="408"/>
      <c r="D90" s="407"/>
      <c r="E90" s="408"/>
    </row>
  </sheetData>
  <mergeCells count="4">
    <mergeCell ref="A1:E1"/>
    <mergeCell ref="A2:F2"/>
    <mergeCell ref="A3:F3"/>
    <mergeCell ref="D5:E5"/>
  </mergeCells>
  <printOptions headings="false" gridLines="false" gridLinesSet="true" horizontalCentered="true" verticalCentered="false"/>
  <pageMargins left="0.7" right="0.7" top="0.5" bottom="0.5" header="0.511811023622047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D7" activeCellId="0" sqref="D7"/>
    </sheetView>
  </sheetViews>
  <sheetFormatPr defaultColWidth="9.13671875" defaultRowHeight="18" zeroHeight="false" outlineLevelRow="0" outlineLevelCol="0"/>
  <cols>
    <col collapsed="false" customWidth="true" hidden="false" outlineLevel="0" max="1" min="1" style="198" width="10.28"/>
    <col collapsed="false" customWidth="true" hidden="false" outlineLevel="0" max="2" min="2" style="198" width="26.99"/>
    <col collapsed="false" customWidth="true" hidden="false" outlineLevel="0" max="3" min="3" style="198" width="20.41"/>
    <col collapsed="false" customWidth="true" hidden="false" outlineLevel="0" max="4" min="4" style="198" width="32.28"/>
    <col collapsed="false" customWidth="true" hidden="false" outlineLevel="0" max="5" min="5" style="198" width="14.7"/>
    <col collapsed="false" customWidth="true" hidden="false" outlineLevel="0" max="6" min="6" style="198" width="19.41"/>
    <col collapsed="false" customWidth="true" hidden="false" outlineLevel="0" max="7" min="7" style="198" width="16.84"/>
    <col collapsed="false" customWidth="true" hidden="false" outlineLevel="0" max="8" min="8" style="198" width="3.42"/>
    <col collapsed="false" customWidth="false" hidden="true" outlineLevel="0" max="9" min="9" style="198" width="9.14"/>
    <col collapsed="false" customWidth="true" hidden="true" outlineLevel="0" max="10" min="10" style="198" width="8.56"/>
    <col collapsed="false" customWidth="false" hidden="true" outlineLevel="0" max="20" min="11" style="198" width="9.14"/>
    <col collapsed="false" customWidth="false" hidden="false" outlineLevel="0" max="257" min="21" style="198" width="9.14"/>
  </cols>
  <sheetData>
    <row r="1" s="519" customFormat="true" ht="20.25" hidden="false" customHeight="false" outlineLevel="0" collapsed="false">
      <c r="A1" s="518" t="s">
        <v>984</v>
      </c>
      <c r="B1" s="518"/>
      <c r="C1" s="518"/>
      <c r="D1" s="518"/>
      <c r="E1" s="518"/>
      <c r="F1" s="518"/>
      <c r="G1" s="518"/>
      <c r="H1" s="518"/>
      <c r="I1" s="518"/>
      <c r="J1" s="518"/>
      <c r="K1" s="518"/>
      <c r="L1" s="518"/>
      <c r="M1" s="518"/>
      <c r="N1" s="518"/>
      <c r="O1" s="518"/>
      <c r="P1" s="518"/>
      <c r="Q1" s="518"/>
      <c r="R1" s="518"/>
      <c r="S1" s="518"/>
      <c r="T1" s="518"/>
    </row>
    <row r="2" s="156" customFormat="true" ht="20.25" hidden="false" customHeight="true" outlineLevel="0" collapsed="false">
      <c r="A2" s="157"/>
      <c r="B2" s="158" t="s">
        <v>6</v>
      </c>
      <c r="C2" s="158"/>
      <c r="D2" s="158"/>
      <c r="E2" s="158"/>
      <c r="F2" s="158"/>
      <c r="G2" s="158"/>
      <c r="H2" s="158"/>
      <c r="I2" s="158"/>
      <c r="J2" s="158"/>
      <c r="K2" s="157"/>
      <c r="L2" s="157"/>
      <c r="M2" s="157"/>
      <c r="N2" s="157"/>
      <c r="O2" s="157"/>
      <c r="P2" s="157"/>
      <c r="Q2" s="157"/>
      <c r="R2" s="157"/>
    </row>
    <row r="3" s="519" customFormat="true" ht="15.75" hidden="false" customHeight="false" outlineLevel="0" collapsed="false">
      <c r="A3" s="520" t="s">
        <v>985</v>
      </c>
      <c r="B3" s="520"/>
      <c r="C3" s="520"/>
      <c r="D3" s="520"/>
      <c r="E3" s="520"/>
      <c r="F3" s="520"/>
      <c r="G3" s="520"/>
      <c r="H3" s="521"/>
      <c r="I3" s="521"/>
      <c r="J3" s="521"/>
      <c r="K3" s="521"/>
      <c r="L3" s="521"/>
      <c r="M3" s="521"/>
      <c r="N3" s="521"/>
      <c r="O3" s="521"/>
      <c r="P3" s="521"/>
    </row>
    <row r="4" s="519" customFormat="true" ht="90.75" hidden="false" customHeight="true" outlineLevel="0" collapsed="false">
      <c r="A4" s="522" t="s">
        <v>986</v>
      </c>
      <c r="B4" s="522" t="s">
        <v>987</v>
      </c>
      <c r="C4" s="522" t="s">
        <v>988</v>
      </c>
      <c r="D4" s="522" t="s">
        <v>989</v>
      </c>
      <c r="E4" s="522" t="s">
        <v>990</v>
      </c>
      <c r="F4" s="522" t="s">
        <v>991</v>
      </c>
      <c r="G4" s="522" t="s">
        <v>859</v>
      </c>
      <c r="H4" s="523"/>
      <c r="I4" s="523"/>
      <c r="J4" s="523"/>
      <c r="K4" s="524"/>
      <c r="L4" s="524"/>
      <c r="M4" s="524"/>
      <c r="N4" s="524"/>
      <c r="O4" s="524"/>
      <c r="P4" s="524"/>
      <c r="Q4" s="524"/>
      <c r="R4" s="524"/>
    </row>
    <row r="5" s="519" customFormat="true" ht="33" hidden="false" customHeight="true" outlineLevel="0" collapsed="false">
      <c r="A5" s="525" t="n">
        <v>1</v>
      </c>
      <c r="B5" s="525" t="n">
        <v>2</v>
      </c>
      <c r="C5" s="525" t="n">
        <v>3</v>
      </c>
      <c r="D5" s="525" t="n">
        <v>4</v>
      </c>
      <c r="E5" s="525" t="n">
        <v>5</v>
      </c>
      <c r="F5" s="525" t="n">
        <v>6</v>
      </c>
      <c r="G5" s="525" t="n">
        <v>7</v>
      </c>
      <c r="H5" s="524"/>
      <c r="I5" s="524"/>
      <c r="J5" s="524"/>
      <c r="K5" s="524"/>
      <c r="L5" s="524"/>
    </row>
    <row r="6" customFormat="false" ht="18.75" hidden="false" customHeight="false" outlineLevel="0" collapsed="false">
      <c r="A6" s="224" t="s">
        <v>992</v>
      </c>
      <c r="B6" s="224"/>
      <c r="C6" s="209" t="s">
        <v>846</v>
      </c>
      <c r="D6" s="209"/>
      <c r="E6" s="209"/>
      <c r="F6" s="224"/>
      <c r="G6" s="224"/>
    </row>
    <row r="7" customFormat="false" ht="18.75" hidden="false" customHeight="false" outlineLevel="0" collapsed="false">
      <c r="A7" s="201"/>
      <c r="B7" s="201"/>
      <c r="C7" s="201"/>
      <c r="D7" s="526"/>
      <c r="E7" s="201"/>
      <c r="F7" s="201"/>
      <c r="G7" s="201"/>
    </row>
  </sheetData>
  <mergeCells count="4">
    <mergeCell ref="A1:T1"/>
    <mergeCell ref="B2:J2"/>
    <mergeCell ref="A3:G3"/>
    <mergeCell ref="C6:E6"/>
  </mergeCells>
  <printOptions headings="false" gridLines="false" gridLinesSet="true" horizontalCentered="true" verticalCentered="false"/>
  <pageMargins left="0.579861111111111" right="0.7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8" zeroHeight="false" outlineLevelRow="0" outlineLevelCol="0"/>
  <cols>
    <col collapsed="false" customWidth="true" hidden="false" outlineLevel="0" max="1" min="1" style="198" width="12.85"/>
    <col collapsed="false" customWidth="true" hidden="false" outlineLevel="0" max="2" min="2" style="198" width="23.85"/>
    <col collapsed="false" customWidth="true" hidden="false" outlineLevel="0" max="3" min="3" style="198" width="32.99"/>
    <col collapsed="false" customWidth="true" hidden="false" outlineLevel="0" max="4" min="4" style="198" width="25.99"/>
    <col collapsed="false" customWidth="true" hidden="false" outlineLevel="0" max="5" min="5" style="198" width="26.7"/>
    <col collapsed="false" customWidth="true" hidden="false" outlineLevel="0" max="6" min="6" style="198" width="27.42"/>
    <col collapsed="false" customWidth="false" hidden="false" outlineLevel="0" max="257" min="7" style="198" width="9.14"/>
  </cols>
  <sheetData>
    <row r="1" s="201" customFormat="true" ht="20.25" hidden="false" customHeight="false" outlineLevel="0" collapsed="false">
      <c r="A1" s="150" t="s">
        <v>993</v>
      </c>
      <c r="B1" s="150"/>
      <c r="C1" s="150"/>
      <c r="D1" s="150"/>
      <c r="E1" s="150"/>
      <c r="F1" s="150"/>
      <c r="G1" s="156"/>
      <c r="H1" s="156"/>
      <c r="I1" s="156"/>
      <c r="J1" s="156"/>
    </row>
    <row r="2" s="156" customFormat="true" ht="20.25" hidden="false" customHeight="true" outlineLevel="0" collapsed="false">
      <c r="A2" s="157"/>
      <c r="B2" s="158" t="s">
        <v>6</v>
      </c>
      <c r="C2" s="158"/>
      <c r="D2" s="158"/>
      <c r="E2" s="158"/>
      <c r="F2" s="158"/>
      <c r="G2" s="158"/>
      <c r="H2" s="158"/>
      <c r="I2" s="158"/>
      <c r="J2" s="158"/>
      <c r="K2" s="157"/>
      <c r="L2" s="157"/>
      <c r="M2" s="157"/>
      <c r="N2" s="157"/>
      <c r="O2" s="157"/>
      <c r="P2" s="157"/>
      <c r="Q2" s="157"/>
      <c r="R2" s="157"/>
    </row>
    <row r="3" s="201" customFormat="true" ht="20.25" hidden="false" customHeight="false" outlineLevel="0" collapsed="false">
      <c r="A3" s="527" t="s">
        <v>994</v>
      </c>
      <c r="B3" s="527"/>
      <c r="C3" s="527"/>
      <c r="D3" s="527"/>
      <c r="E3" s="527"/>
      <c r="F3" s="527"/>
      <c r="G3" s="156"/>
      <c r="H3" s="156"/>
      <c r="I3" s="156"/>
      <c r="J3" s="156"/>
    </row>
    <row r="4" s="201" customFormat="true" ht="18.75" hidden="false" customHeight="false" outlineLevel="0" collapsed="false">
      <c r="A4" s="208" t="s">
        <v>995</v>
      </c>
      <c r="B4" s="207" t="s">
        <v>13</v>
      </c>
      <c r="C4" s="207" t="s">
        <v>996</v>
      </c>
      <c r="D4" s="207" t="s">
        <v>997</v>
      </c>
      <c r="E4" s="207" t="s">
        <v>998</v>
      </c>
      <c r="F4" s="207" t="s">
        <v>999</v>
      </c>
    </row>
    <row r="5" s="201" customFormat="true" ht="18.75" hidden="false" customHeight="false" outlineLevel="0" collapsed="false">
      <c r="A5" s="227" t="s">
        <v>1000</v>
      </c>
      <c r="B5" s="528"/>
      <c r="C5" s="528" t="s">
        <v>1001</v>
      </c>
      <c r="D5" s="528" t="s">
        <v>1002</v>
      </c>
      <c r="E5" s="528" t="s">
        <v>1003</v>
      </c>
      <c r="F5" s="528" t="s">
        <v>746</v>
      </c>
    </row>
    <row r="6" customFormat="false" ht="18" hidden="false" customHeight="false" outlineLevel="0" collapsed="false">
      <c r="A6" s="313" t="n">
        <v>1</v>
      </c>
      <c r="B6" s="313" t="n">
        <v>2</v>
      </c>
      <c r="C6" s="313" t="n">
        <v>3</v>
      </c>
      <c r="D6" s="313" t="n">
        <v>4</v>
      </c>
      <c r="E6" s="313" t="n">
        <v>5</v>
      </c>
      <c r="F6" s="313" t="n">
        <v>6</v>
      </c>
    </row>
    <row r="7" s="256" customFormat="true" ht="18.75" hidden="false" customHeight="false" outlineLevel="0" collapsed="false">
      <c r="A7" s="219"/>
      <c r="B7" s="219"/>
      <c r="C7" s="219"/>
      <c r="D7" s="219"/>
      <c r="E7" s="219"/>
      <c r="F7" s="219"/>
    </row>
    <row r="8" s="256" customFormat="true" ht="18.75" hidden="false" customHeight="false" outlineLevel="0" collapsed="false">
      <c r="A8" s="219"/>
      <c r="B8" s="219"/>
      <c r="F8" s="219"/>
    </row>
    <row r="9" s="256" customFormat="true" ht="18.75" hidden="false" customHeight="false" outlineLevel="0" collapsed="false">
      <c r="C9" s="245" t="s">
        <v>1004</v>
      </c>
      <c r="D9" s="245"/>
      <c r="E9" s="245"/>
    </row>
    <row r="10" s="256" customFormat="true" ht="18" hidden="false" customHeight="false" outlineLevel="0" collapsed="false"/>
  </sheetData>
  <mergeCells count="4">
    <mergeCell ref="A1:F1"/>
    <mergeCell ref="B2:J2"/>
    <mergeCell ref="A3:F3"/>
    <mergeCell ref="C9:E9"/>
  </mergeCells>
  <printOptions headings="false" gridLines="false" gridLinesSet="true" horizontalCentered="true" verticalCentered="false"/>
  <pageMargins left="0.829861111111111" right="0.5" top="0.75" bottom="0.75" header="0.511811023622047" footer="0.511811023622047"/>
  <pageSetup paperSize="5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9" width="6.28"/>
    <col collapsed="false" customWidth="true" hidden="false" outlineLevel="0" max="2" min="2" style="0" width="22.7"/>
    <col collapsed="false" customWidth="true" hidden="false" outlineLevel="0" max="3" min="3" style="0" width="17.85"/>
    <col collapsed="false" customWidth="true" hidden="false" outlineLevel="0" max="4" min="4" style="0" width="29.56"/>
    <col collapsed="false" customWidth="true" hidden="false" outlineLevel="0" max="5" min="5" style="0" width="26.56"/>
    <col collapsed="false" customWidth="true" hidden="false" outlineLevel="0" max="6" min="6" style="0" width="26.13"/>
    <col collapsed="false" customWidth="true" hidden="false" outlineLevel="0" max="7" min="7" style="0" width="23.28"/>
    <col collapsed="false" customWidth="true" hidden="false" outlineLevel="0" max="8" min="8" style="0" width="16.13"/>
    <col collapsed="false" customWidth="true" hidden="false" outlineLevel="0" max="9" min="9" style="0" width="25.41"/>
    <col collapsed="false" customWidth="true" hidden="false" outlineLevel="0" max="10" min="10" style="0" width="3.14"/>
    <col collapsed="false" customWidth="true" hidden="true" outlineLevel="0" max="15" min="11" style="0" width="9.14"/>
  </cols>
  <sheetData>
    <row r="1" s="531" customFormat="true" ht="20.25" hidden="false" customHeight="true" outlineLevel="0" collapsed="false">
      <c r="A1" s="530" t="s">
        <v>1005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  <c r="L1" s="530"/>
      <c r="M1" s="530"/>
      <c r="N1" s="530"/>
      <c r="O1" s="530"/>
    </row>
    <row r="2" s="533" customFormat="true" ht="20.25" hidden="false" customHeight="true" outlineLevel="0" collapsed="false">
      <c r="A2" s="532"/>
      <c r="B2" s="158" t="s">
        <v>6</v>
      </c>
      <c r="C2" s="158"/>
      <c r="D2" s="158"/>
      <c r="E2" s="158"/>
      <c r="F2" s="158"/>
      <c r="G2" s="158"/>
      <c r="H2" s="158"/>
      <c r="I2" s="158"/>
      <c r="J2" s="158"/>
      <c r="K2" s="532"/>
      <c r="L2" s="532"/>
      <c r="M2" s="532"/>
      <c r="N2" s="532"/>
      <c r="O2" s="532"/>
      <c r="P2" s="532"/>
      <c r="Q2" s="532"/>
      <c r="R2" s="532"/>
    </row>
    <row r="3" s="531" customFormat="true" ht="10.5" hidden="false" customHeight="true" outlineLevel="0" collapsed="false">
      <c r="A3" s="534"/>
      <c r="B3" s="535"/>
      <c r="C3" s="535"/>
      <c r="D3" s="535"/>
      <c r="E3" s="535"/>
      <c r="F3" s="536"/>
      <c r="G3" s="536"/>
      <c r="H3" s="536"/>
      <c r="I3" s="536"/>
      <c r="J3" s="536"/>
      <c r="K3" s="536"/>
      <c r="L3" s="536"/>
      <c r="M3" s="536"/>
      <c r="N3" s="536"/>
      <c r="O3" s="536"/>
    </row>
    <row r="4" s="531" customFormat="true" ht="18.75" hidden="false" customHeight="true" outlineLevel="0" collapsed="false">
      <c r="A4" s="537" t="s">
        <v>1006</v>
      </c>
      <c r="B4" s="537"/>
      <c r="C4" s="537"/>
      <c r="D4" s="537"/>
      <c r="E4" s="537"/>
      <c r="F4" s="537"/>
      <c r="G4" s="537"/>
      <c r="H4" s="537"/>
      <c r="I4" s="537"/>
      <c r="J4" s="536"/>
      <c r="K4" s="536"/>
      <c r="L4" s="536"/>
      <c r="M4" s="536"/>
      <c r="N4" s="536"/>
      <c r="O4" s="536"/>
    </row>
    <row r="5" s="531" customFormat="true" ht="80.25" hidden="false" customHeight="true" outlineLevel="0" collapsed="false">
      <c r="A5" s="538" t="s">
        <v>819</v>
      </c>
      <c r="B5" s="539" t="s">
        <v>1007</v>
      </c>
      <c r="C5" s="539" t="s">
        <v>1008</v>
      </c>
      <c r="D5" s="539" t="s">
        <v>11</v>
      </c>
      <c r="E5" s="539" t="s">
        <v>1009</v>
      </c>
      <c r="F5" s="539" t="s">
        <v>1010</v>
      </c>
      <c r="G5" s="538" t="s">
        <v>1011</v>
      </c>
      <c r="H5" s="538" t="s">
        <v>1012</v>
      </c>
      <c r="I5" s="538" t="s">
        <v>746</v>
      </c>
      <c r="J5" s="540"/>
      <c r="K5" s="540"/>
      <c r="L5" s="540"/>
      <c r="M5" s="540"/>
      <c r="N5" s="540"/>
      <c r="O5" s="540"/>
    </row>
    <row r="6" s="542" customFormat="true" ht="26.25" hidden="false" customHeight="true" outlineLevel="0" collapsed="false">
      <c r="A6" s="538" t="n">
        <v>1</v>
      </c>
      <c r="B6" s="538" t="n">
        <v>2</v>
      </c>
      <c r="C6" s="538" t="n">
        <v>3</v>
      </c>
      <c r="D6" s="538" t="n">
        <v>4</v>
      </c>
      <c r="E6" s="538" t="n">
        <v>5</v>
      </c>
      <c r="F6" s="538" t="n">
        <v>6</v>
      </c>
      <c r="G6" s="538" t="n">
        <v>7</v>
      </c>
      <c r="H6" s="538" t="n">
        <v>8</v>
      </c>
      <c r="I6" s="538" t="n">
        <v>9</v>
      </c>
      <c r="J6" s="541"/>
      <c r="K6" s="541"/>
      <c r="L6" s="541"/>
      <c r="M6" s="541"/>
      <c r="N6" s="541"/>
      <c r="O6" s="541"/>
    </row>
    <row r="7" s="542" customFormat="true" ht="55.5" hidden="false" customHeight="true" outlineLevel="0" collapsed="false">
      <c r="A7" s="538" t="n">
        <v>1</v>
      </c>
      <c r="B7" s="538" t="s">
        <v>1013</v>
      </c>
      <c r="C7" s="538" t="s">
        <v>1014</v>
      </c>
      <c r="D7" s="346" t="s">
        <v>1015</v>
      </c>
      <c r="E7" s="346" t="s">
        <v>1016</v>
      </c>
      <c r="F7" s="346" t="s">
        <v>1017</v>
      </c>
      <c r="G7" s="538" t="s">
        <v>1018</v>
      </c>
      <c r="H7" s="538" t="n">
        <v>217600</v>
      </c>
      <c r="I7" s="538" t="s">
        <v>1019</v>
      </c>
      <c r="J7" s="541"/>
      <c r="K7" s="541"/>
      <c r="L7" s="541"/>
      <c r="M7" s="541"/>
      <c r="N7" s="541"/>
      <c r="O7" s="541"/>
    </row>
    <row r="8" s="542" customFormat="true" ht="55.5" hidden="false" customHeight="true" outlineLevel="0" collapsed="false">
      <c r="A8" s="538" t="n">
        <v>2</v>
      </c>
      <c r="B8" s="538" t="s">
        <v>409</v>
      </c>
      <c r="C8" s="538" t="s">
        <v>423</v>
      </c>
      <c r="D8" s="346" t="s">
        <v>1020</v>
      </c>
      <c r="E8" s="346" t="s">
        <v>1021</v>
      </c>
      <c r="F8" s="346" t="s">
        <v>1022</v>
      </c>
      <c r="G8" s="538" t="s">
        <v>1023</v>
      </c>
      <c r="H8" s="538" t="n">
        <v>186700</v>
      </c>
      <c r="I8" s="538" t="s">
        <v>1019</v>
      </c>
      <c r="J8" s="541"/>
      <c r="K8" s="541"/>
      <c r="L8" s="541"/>
      <c r="M8" s="541"/>
      <c r="N8" s="541"/>
      <c r="O8" s="541"/>
    </row>
  </sheetData>
  <mergeCells count="3">
    <mergeCell ref="A1:O1"/>
    <mergeCell ref="B2:J2"/>
    <mergeCell ref="A4:I4"/>
  </mergeCells>
  <printOptions headings="false" gridLines="false" gridLinesSet="true" horizontalCentered="true" verticalCentered="false"/>
  <pageMargins left="0.790277777777778" right="0.5" top="0.5" bottom="0.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3" width="7.7"/>
    <col collapsed="false" customWidth="true" hidden="false" outlineLevel="0" max="2" min="2" style="543" width="23.14"/>
    <col collapsed="false" customWidth="true" hidden="false" outlineLevel="0" max="3" min="3" style="543" width="44.7"/>
    <col collapsed="false" customWidth="true" hidden="false" outlineLevel="0" max="4" min="4" style="543" width="28.7"/>
    <col collapsed="false" customWidth="true" hidden="false" outlineLevel="0" max="5" min="5" style="543" width="31.42"/>
    <col collapsed="false" customWidth="true" hidden="false" outlineLevel="0" max="6" min="6" style="543" width="25.13"/>
    <col collapsed="false" customWidth="true" hidden="false" outlineLevel="0" max="7" min="7" style="543" width="20.28"/>
    <col collapsed="false" customWidth="true" hidden="false" outlineLevel="0" max="8" min="8" style="543" width="8.7"/>
    <col collapsed="false" customWidth="false" hidden="true" outlineLevel="0" max="19" min="9" style="543" width="9.14"/>
    <col collapsed="false" customWidth="false" hidden="false" outlineLevel="0" max="257" min="20" style="543" width="9.14"/>
  </cols>
  <sheetData>
    <row r="1" s="545" customFormat="true" ht="20.25" hidden="false" customHeight="true" outlineLevel="0" collapsed="false">
      <c r="A1" s="544" t="s">
        <v>1024</v>
      </c>
      <c r="B1" s="544"/>
      <c r="C1" s="544"/>
      <c r="D1" s="544"/>
      <c r="E1" s="544"/>
      <c r="F1" s="544"/>
      <c r="G1" s="544"/>
      <c r="H1" s="544"/>
      <c r="I1" s="544"/>
      <c r="J1" s="544"/>
      <c r="K1" s="544"/>
      <c r="L1" s="544"/>
      <c r="M1" s="544"/>
      <c r="N1" s="544"/>
      <c r="O1" s="544"/>
      <c r="P1" s="544"/>
      <c r="Q1" s="544"/>
      <c r="R1" s="544"/>
      <c r="S1" s="544"/>
    </row>
    <row r="2" s="156" customFormat="true" ht="20.25" hidden="false" customHeight="true" outlineLevel="0" collapsed="false">
      <c r="A2" s="157"/>
      <c r="B2" s="158" t="s">
        <v>6</v>
      </c>
      <c r="C2" s="158"/>
      <c r="D2" s="158"/>
      <c r="E2" s="158"/>
      <c r="F2" s="158"/>
      <c r="G2" s="158"/>
      <c r="H2" s="158"/>
      <c r="I2" s="158"/>
      <c r="J2" s="158"/>
      <c r="K2" s="157"/>
      <c r="L2" s="157"/>
      <c r="M2" s="157"/>
      <c r="N2" s="157"/>
      <c r="O2" s="157"/>
      <c r="P2" s="157"/>
      <c r="Q2" s="157"/>
      <c r="R2" s="157"/>
    </row>
    <row r="3" s="545" customFormat="true" ht="27.75" hidden="false" customHeight="true" outlineLevel="0" collapsed="false">
      <c r="A3" s="546" t="s">
        <v>1025</v>
      </c>
      <c r="B3" s="546"/>
      <c r="C3" s="546"/>
      <c r="D3" s="546"/>
      <c r="E3" s="546"/>
      <c r="F3" s="546"/>
      <c r="G3" s="546"/>
      <c r="H3" s="547"/>
      <c r="I3" s="547"/>
      <c r="J3" s="547"/>
      <c r="K3" s="547"/>
      <c r="L3" s="547"/>
      <c r="M3" s="547"/>
      <c r="N3" s="547"/>
      <c r="O3" s="547"/>
      <c r="P3" s="547"/>
      <c r="Q3" s="547"/>
      <c r="R3" s="547"/>
      <c r="S3" s="547"/>
    </row>
    <row r="4" s="549" customFormat="true" ht="65.25" hidden="false" customHeight="true" outlineLevel="0" collapsed="false">
      <c r="A4" s="548" t="s">
        <v>819</v>
      </c>
      <c r="B4" s="548" t="s">
        <v>1026</v>
      </c>
      <c r="C4" s="548" t="s">
        <v>1027</v>
      </c>
      <c r="D4" s="548" t="s">
        <v>1028</v>
      </c>
      <c r="E4" s="548" t="s">
        <v>1029</v>
      </c>
      <c r="F4" s="548" t="s">
        <v>1030</v>
      </c>
      <c r="G4" s="548" t="s">
        <v>1031</v>
      </c>
    </row>
    <row r="5" s="551" customFormat="true" ht="15" hidden="false" customHeight="false" outlineLevel="0" collapsed="false">
      <c r="A5" s="550" t="n">
        <v>1</v>
      </c>
      <c r="B5" s="550" t="n">
        <v>2</v>
      </c>
      <c r="C5" s="550" t="n">
        <v>3</v>
      </c>
      <c r="D5" s="550" t="n">
        <v>4</v>
      </c>
      <c r="E5" s="550" t="n">
        <v>5</v>
      </c>
      <c r="F5" s="550" t="n">
        <v>6</v>
      </c>
      <c r="G5" s="550" t="n">
        <v>7</v>
      </c>
    </row>
    <row r="6" s="555" customFormat="true" ht="85.5" hidden="false" customHeight="true" outlineLevel="0" collapsed="false">
      <c r="A6" s="552" t="n">
        <v>1</v>
      </c>
      <c r="B6" s="239" t="s">
        <v>1032</v>
      </c>
      <c r="C6" s="263" t="s">
        <v>1033</v>
      </c>
      <c r="D6" s="553" t="n">
        <v>300000</v>
      </c>
      <c r="E6" s="263" t="s">
        <v>1034</v>
      </c>
      <c r="F6" s="554" t="s">
        <v>1035</v>
      </c>
      <c r="G6" s="239" t="s">
        <v>1036</v>
      </c>
    </row>
    <row r="7" s="555" customFormat="true" ht="60.75" hidden="false" customHeight="false" outlineLevel="0" collapsed="false">
      <c r="A7" s="552" t="n">
        <v>2</v>
      </c>
      <c r="B7" s="239" t="s">
        <v>1037</v>
      </c>
      <c r="C7" s="556" t="s">
        <v>1038</v>
      </c>
      <c r="D7" s="553" t="n">
        <v>250000</v>
      </c>
      <c r="E7" s="263" t="s">
        <v>1034</v>
      </c>
      <c r="F7" s="554" t="s">
        <v>1039</v>
      </c>
      <c r="G7" s="239" t="s">
        <v>1040</v>
      </c>
    </row>
    <row r="8" s="558" customFormat="true" ht="130.5" hidden="false" customHeight="true" outlineLevel="0" collapsed="false">
      <c r="A8" s="347" t="n">
        <v>3</v>
      </c>
      <c r="B8" s="239" t="s">
        <v>1041</v>
      </c>
      <c r="C8" s="557" t="s">
        <v>1042</v>
      </c>
      <c r="D8" s="553" t="n">
        <v>100000</v>
      </c>
      <c r="E8" s="557" t="s">
        <v>1043</v>
      </c>
      <c r="F8" s="239" t="s">
        <v>1044</v>
      </c>
      <c r="G8" s="239" t="s">
        <v>1040</v>
      </c>
    </row>
    <row r="9" s="558" customFormat="true" ht="97.5" hidden="false" customHeight="true" outlineLevel="0" collapsed="false">
      <c r="A9" s="347" t="n">
        <v>3</v>
      </c>
      <c r="B9" s="559" t="s">
        <v>503</v>
      </c>
      <c r="C9" s="560" t="s">
        <v>1045</v>
      </c>
      <c r="D9" s="561" t="n">
        <v>150000</v>
      </c>
      <c r="E9" s="560" t="s">
        <v>1046</v>
      </c>
      <c r="F9" s="559" t="s">
        <v>1047</v>
      </c>
      <c r="G9" s="559" t="s">
        <v>1040</v>
      </c>
    </row>
    <row r="10" s="555" customFormat="true" ht="12.75" hidden="false" customHeight="false" outlineLevel="0" collapsed="false">
      <c r="C10" s="562"/>
      <c r="D10" s="562"/>
    </row>
    <row r="11" s="555" customFormat="true" ht="12.75" hidden="false" customHeight="false" outlineLevel="0" collapsed="false">
      <c r="C11" s="562"/>
      <c r="D11" s="562"/>
    </row>
    <row r="12" s="555" customFormat="true" ht="12.75" hidden="false" customHeight="false" outlineLevel="0" collapsed="false"/>
    <row r="13" s="555" customFormat="true" ht="12.75" hidden="false" customHeight="false" outlineLevel="0" collapsed="false"/>
    <row r="14" s="555" customFormat="true" ht="12.75" hidden="false" customHeight="false" outlineLevel="0" collapsed="false"/>
  </sheetData>
  <mergeCells count="3">
    <mergeCell ref="A1:S1"/>
    <mergeCell ref="B2:J2"/>
    <mergeCell ref="A3:G3"/>
  </mergeCells>
  <printOptions headings="false" gridLines="false" gridLinesSet="true" horizontalCentered="true" verticalCentered="false"/>
  <pageMargins left="0.909722222222222" right="0.5" top="0.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pageBreakPreview" topLeftCell="A4" colorId="64" zoomScale="98" zoomScaleNormal="100" zoomScalePageLayoutView="98" workbookViewId="0">
      <selection pane="topLeft" activeCell="C7" activeCellId="0" sqref="C7"/>
    </sheetView>
  </sheetViews>
  <sheetFormatPr defaultColWidth="37.70703125" defaultRowHeight="43.5" zeroHeight="false" outlineLevelRow="0" outlineLevelCol="0"/>
  <cols>
    <col collapsed="false" customWidth="true" hidden="false" outlineLevel="0" max="1" min="1" style="563" width="8.56"/>
    <col collapsed="false" customWidth="false" hidden="false" outlineLevel="0" max="2" min="2" style="564" width="37.7"/>
    <col collapsed="false" customWidth="true" hidden="false" outlineLevel="0" max="3" min="3" style="564" width="32.28"/>
    <col collapsed="false" customWidth="true" hidden="false" outlineLevel="0" max="4" min="4" style="564" width="48.99"/>
    <col collapsed="false" customWidth="false" hidden="false" outlineLevel="0" max="257" min="5" style="564" width="37.7"/>
  </cols>
  <sheetData>
    <row r="1" s="566" customFormat="true" ht="27" hidden="false" customHeight="true" outlineLevel="0" collapsed="false">
      <c r="A1" s="565" t="s">
        <v>1048</v>
      </c>
      <c r="B1" s="565"/>
      <c r="C1" s="565"/>
      <c r="D1" s="565"/>
      <c r="E1" s="565"/>
      <c r="F1" s="565"/>
      <c r="G1" s="565"/>
      <c r="H1" s="565"/>
      <c r="I1" s="565"/>
      <c r="J1" s="565"/>
      <c r="K1" s="565"/>
      <c r="L1" s="565"/>
      <c r="M1" s="565"/>
      <c r="N1" s="565"/>
      <c r="O1" s="565"/>
      <c r="P1" s="565"/>
      <c r="Q1" s="565"/>
      <c r="R1" s="565"/>
      <c r="S1" s="565"/>
      <c r="T1" s="565"/>
      <c r="U1" s="565"/>
      <c r="V1" s="565"/>
      <c r="W1" s="565"/>
      <c r="X1" s="565"/>
      <c r="Y1" s="565"/>
    </row>
    <row r="2" s="296" customFormat="true" ht="30" hidden="false" customHeight="true" outlineLevel="0" collapsed="false">
      <c r="A2" s="293"/>
      <c r="B2" s="294" t="s">
        <v>1049</v>
      </c>
      <c r="C2" s="294"/>
      <c r="D2" s="294"/>
      <c r="E2" s="294"/>
      <c r="F2" s="294"/>
      <c r="G2" s="294"/>
      <c r="H2" s="294"/>
      <c r="I2" s="294"/>
      <c r="J2" s="294"/>
      <c r="K2" s="293"/>
      <c r="L2" s="293"/>
      <c r="M2" s="293"/>
      <c r="N2" s="293"/>
      <c r="O2" s="293"/>
      <c r="P2" s="293"/>
      <c r="Q2" s="293"/>
      <c r="R2" s="293"/>
    </row>
    <row r="3" s="566" customFormat="true" ht="28.5" hidden="false" customHeight="true" outlineLevel="0" collapsed="false">
      <c r="A3" s="567" t="s">
        <v>1050</v>
      </c>
      <c r="B3" s="567"/>
      <c r="C3" s="567"/>
      <c r="D3" s="567"/>
      <c r="E3" s="567"/>
      <c r="F3" s="567"/>
      <c r="G3" s="568"/>
      <c r="H3" s="568"/>
      <c r="I3" s="568"/>
      <c r="J3" s="568"/>
      <c r="K3" s="568"/>
      <c r="L3" s="568"/>
      <c r="M3" s="568"/>
      <c r="N3" s="568"/>
      <c r="O3" s="568"/>
      <c r="P3" s="568"/>
      <c r="Q3" s="568"/>
      <c r="R3" s="568"/>
      <c r="S3" s="568"/>
    </row>
    <row r="4" s="566" customFormat="true" ht="53.25" hidden="false" customHeight="true" outlineLevel="0" collapsed="false">
      <c r="A4" s="569" t="s">
        <v>819</v>
      </c>
      <c r="B4" s="570" t="s">
        <v>1051</v>
      </c>
      <c r="C4" s="570" t="s">
        <v>1052</v>
      </c>
      <c r="D4" s="570" t="s">
        <v>1053</v>
      </c>
      <c r="E4" s="570" t="s">
        <v>1054</v>
      </c>
      <c r="F4" s="570" t="s">
        <v>1055</v>
      </c>
      <c r="G4" s="571"/>
    </row>
    <row r="5" s="574" customFormat="true" ht="43.5" hidden="false" customHeight="true" outlineLevel="0" collapsed="false">
      <c r="A5" s="572" t="n">
        <v>1</v>
      </c>
      <c r="B5" s="572" t="n">
        <v>2</v>
      </c>
      <c r="C5" s="572" t="n">
        <v>3</v>
      </c>
      <c r="D5" s="572" t="n">
        <v>4</v>
      </c>
      <c r="E5" s="572" t="n">
        <v>5</v>
      </c>
      <c r="F5" s="572" t="n">
        <v>6</v>
      </c>
      <c r="G5" s="573"/>
    </row>
    <row r="6" s="578" customFormat="true" ht="78.75" hidden="false" customHeight="true" outlineLevel="0" collapsed="false">
      <c r="A6" s="575" t="n">
        <v>1</v>
      </c>
      <c r="B6" s="576" t="s">
        <v>1056</v>
      </c>
      <c r="C6" s="561" t="s">
        <v>1057</v>
      </c>
      <c r="D6" s="577" t="s">
        <v>1058</v>
      </c>
      <c r="E6" s="561" t="s">
        <v>1059</v>
      </c>
      <c r="F6" s="561"/>
    </row>
    <row r="7" s="578" customFormat="true" ht="74.25" hidden="false" customHeight="true" outlineLevel="0" collapsed="false">
      <c r="A7" s="575" t="n">
        <v>2</v>
      </c>
      <c r="B7" s="576" t="s">
        <v>1060</v>
      </c>
      <c r="C7" s="561" t="s">
        <v>1057</v>
      </c>
      <c r="D7" s="577" t="s">
        <v>1058</v>
      </c>
      <c r="E7" s="561" t="s">
        <v>1061</v>
      </c>
      <c r="F7" s="561"/>
    </row>
    <row r="8" s="578" customFormat="true" ht="43.5" hidden="false" customHeight="true" outlineLevel="0" collapsed="false">
      <c r="A8" s="575" t="n">
        <v>3</v>
      </c>
      <c r="B8" s="576" t="s">
        <v>1062</v>
      </c>
      <c r="C8" s="561" t="s">
        <v>1063</v>
      </c>
      <c r="D8" s="577" t="s">
        <v>1064</v>
      </c>
      <c r="E8" s="561" t="s">
        <v>1065</v>
      </c>
      <c r="F8" s="561"/>
    </row>
    <row r="9" s="578" customFormat="true" ht="72" hidden="false" customHeight="true" outlineLevel="0" collapsed="false">
      <c r="A9" s="575" t="n">
        <v>4</v>
      </c>
      <c r="B9" s="576" t="s">
        <v>1062</v>
      </c>
      <c r="C9" s="561" t="s">
        <v>1066</v>
      </c>
      <c r="D9" s="577" t="s">
        <v>1067</v>
      </c>
      <c r="E9" s="561" t="s">
        <v>1065</v>
      </c>
      <c r="F9" s="561"/>
    </row>
    <row r="10" s="578" customFormat="true" ht="58.5" hidden="false" customHeight="true" outlineLevel="0" collapsed="false">
      <c r="A10" s="575" t="n">
        <v>5</v>
      </c>
      <c r="B10" s="576" t="s">
        <v>1062</v>
      </c>
      <c r="C10" s="561" t="s">
        <v>1066</v>
      </c>
      <c r="D10" s="577" t="s">
        <v>1068</v>
      </c>
      <c r="E10" s="561" t="s">
        <v>1065</v>
      </c>
      <c r="F10" s="561"/>
    </row>
    <row r="11" s="578" customFormat="true" ht="43.5" hidden="false" customHeight="true" outlineLevel="0" collapsed="false">
      <c r="A11" s="575" t="n">
        <v>6</v>
      </c>
      <c r="B11" s="576" t="s">
        <v>1069</v>
      </c>
      <c r="C11" s="561" t="s">
        <v>1057</v>
      </c>
      <c r="D11" s="577" t="s">
        <v>1070</v>
      </c>
      <c r="E11" s="561" t="s">
        <v>1071</v>
      </c>
      <c r="F11" s="561"/>
    </row>
  </sheetData>
  <mergeCells count="3">
    <mergeCell ref="A1:Y1"/>
    <mergeCell ref="B2:J2"/>
    <mergeCell ref="A3:F3"/>
  </mergeCells>
  <printOptions headings="false" gridLines="false" gridLinesSet="true" horizontalCentered="true" verticalCentered="false"/>
  <pageMargins left="1.00972222222222" right="0.5" top="0.75" bottom="0.75" header="0.511811023622047" footer="0.511811023622047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10"/>
  <sheetViews>
    <sheetView showFormulas="false" showGridLines="true" showRowColHeaders="true" showZeros="true" rightToLeft="false" tabSelected="true" showOutlineSymbols="true" defaultGridColor="true" view="pageBreakPreview" topLeftCell="X31" colorId="64" zoomScale="100" zoomScaleNormal="130" zoomScalePageLayoutView="100" workbookViewId="0">
      <selection pane="topLeft" activeCell="AB10" activeCellId="0" sqref="AB10"/>
    </sheetView>
  </sheetViews>
  <sheetFormatPr defaultColWidth="11.13671875" defaultRowHeight="20.25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21" width="16.28"/>
    <col collapsed="false" customWidth="true" hidden="false" outlineLevel="0" max="3" min="3" style="22" width="11.28"/>
    <col collapsed="false" customWidth="true" hidden="false" outlineLevel="0" max="4" min="4" style="21" width="11.85"/>
    <col collapsed="false" customWidth="true" hidden="false" outlineLevel="0" max="5" min="5" style="21" width="10.13"/>
    <col collapsed="false" customWidth="true" hidden="false" outlineLevel="0" max="6" min="6" style="21" width="11.85"/>
    <col collapsed="false" customWidth="true" hidden="false" outlineLevel="0" max="7" min="7" style="21" width="11.56"/>
    <col collapsed="false" customWidth="true" hidden="false" outlineLevel="0" max="8" min="8" style="23" width="10.41"/>
    <col collapsed="false" customWidth="true" hidden="false" outlineLevel="0" max="9" min="9" style="24" width="12.99"/>
    <col collapsed="false" customWidth="true" hidden="false" outlineLevel="0" max="10" min="10" style="20" width="14.56"/>
    <col collapsed="false" customWidth="true" hidden="false" outlineLevel="0" max="11" min="11" style="23" width="12.56"/>
    <col collapsed="false" customWidth="true" hidden="false" outlineLevel="0" max="12" min="12" style="23" width="14.14"/>
    <col collapsed="false" customWidth="true" hidden="false" outlineLevel="0" max="13" min="13" style="23" width="16.13"/>
    <col collapsed="false" customWidth="true" hidden="false" outlineLevel="0" max="15" min="14" style="20" width="9.85"/>
    <col collapsed="false" customWidth="true" hidden="false" outlineLevel="0" max="16" min="16" style="20" width="9.7"/>
    <col collapsed="false" customWidth="true" hidden="false" outlineLevel="0" max="17" min="17" style="23" width="9.7"/>
    <col collapsed="false" customWidth="true" hidden="false" outlineLevel="0" max="18" min="18" style="23" width="14.7"/>
    <col collapsed="false" customWidth="true" hidden="false" outlineLevel="0" max="19" min="19" style="20" width="7.14"/>
    <col collapsed="false" customWidth="true" hidden="false" outlineLevel="0" max="20" min="20" style="23" width="8.85"/>
    <col collapsed="false" customWidth="true" hidden="false" outlineLevel="0" max="21" min="21" style="20" width="7.7"/>
    <col collapsed="false" customWidth="true" hidden="false" outlineLevel="0" max="22" min="22" style="20" width="9.14"/>
    <col collapsed="false" customWidth="true" hidden="false" outlineLevel="0" max="23" min="23" style="23" width="6.28"/>
    <col collapsed="false" customWidth="true" hidden="false" outlineLevel="0" max="24" min="24" style="21" width="36.56"/>
    <col collapsed="false" customWidth="true" hidden="false" outlineLevel="0" max="25" min="25" style="25" width="17.99"/>
    <col collapsed="false" customWidth="true" hidden="false" outlineLevel="0" max="26" min="26" style="26" width="24.13"/>
    <col collapsed="false" customWidth="true" hidden="false" outlineLevel="0" max="27" min="27" style="26" width="21.84"/>
    <col collapsed="false" customWidth="true" hidden="false" outlineLevel="0" max="28" min="28" style="27" width="20.13"/>
    <col collapsed="false" customWidth="true" hidden="false" outlineLevel="0" max="29" min="29" style="25" width="16.84"/>
    <col collapsed="false" customWidth="false" hidden="false" outlineLevel="0" max="30" min="30" style="23" width="11.13"/>
    <col collapsed="false" customWidth="false" hidden="false" outlineLevel="0" max="75" min="31" style="28" width="11.13"/>
    <col collapsed="false" customWidth="false" hidden="false" outlineLevel="0" max="76" min="76" style="29" width="11.13"/>
    <col collapsed="false" customWidth="false" hidden="false" outlineLevel="0" max="257" min="77" style="30" width="11.13"/>
  </cols>
  <sheetData>
    <row r="1" customFormat="false" ht="20.25" hidden="false" customHeight="true" outlineLevel="0" collapsed="false">
      <c r="A1" s="31" t="s">
        <v>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customFormat="false" ht="20.2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1" t="s">
        <v>5</v>
      </c>
      <c r="K2" s="31"/>
      <c r="L2" s="32"/>
      <c r="M2" s="32"/>
      <c r="N2" s="32"/>
      <c r="O2" s="32"/>
      <c r="P2" s="32"/>
      <c r="Q2" s="32"/>
      <c r="R2" s="33"/>
      <c r="S2" s="32"/>
      <c r="T2" s="32"/>
      <c r="U2" s="32"/>
      <c r="V2" s="32"/>
      <c r="W2" s="32"/>
      <c r="X2" s="34"/>
      <c r="Y2" s="35"/>
      <c r="Z2" s="35"/>
      <c r="AA2" s="36" t="s">
        <v>4</v>
      </c>
      <c r="AB2" s="36"/>
      <c r="AC2" s="35"/>
    </row>
    <row r="3" customFormat="false" ht="20.25" hidden="false" customHeight="true" outlineLevel="0" collapsed="false">
      <c r="A3" s="31"/>
      <c r="B3" s="37" t="s">
        <v>6</v>
      </c>
      <c r="C3" s="37"/>
      <c r="D3" s="37"/>
      <c r="E3" s="37"/>
      <c r="F3" s="37"/>
      <c r="G3" s="37"/>
      <c r="H3" s="37"/>
      <c r="I3" s="37"/>
      <c r="J3" s="37"/>
      <c r="K3" s="31"/>
      <c r="L3" s="31"/>
      <c r="M3" s="31"/>
      <c r="N3" s="31"/>
      <c r="O3" s="31"/>
      <c r="P3" s="31"/>
      <c r="Q3" s="31"/>
      <c r="R3" s="38"/>
      <c r="S3" s="38"/>
      <c r="T3" s="38"/>
      <c r="U3" s="38"/>
      <c r="V3" s="38"/>
      <c r="W3" s="38"/>
      <c r="X3" s="38"/>
      <c r="Y3" s="38"/>
      <c r="Z3" s="38"/>
      <c r="AA3" s="39"/>
      <c r="AC3" s="39"/>
    </row>
    <row r="4" customFormat="false" ht="19.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1"/>
      <c r="W4" s="40"/>
      <c r="X4" s="42"/>
      <c r="Y4" s="43"/>
      <c r="Z4" s="43"/>
      <c r="AA4" s="43"/>
      <c r="AB4" s="44"/>
      <c r="AC4" s="43"/>
    </row>
    <row r="5" customFormat="false" ht="30" hidden="false" customHeight="true" outlineLevel="0" collapsed="false">
      <c r="B5" s="45" t="s">
        <v>7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7"/>
    </row>
    <row r="6" customFormat="false" ht="35.25" hidden="false" customHeight="true" outlineLevel="0" collapsed="false">
      <c r="A6" s="48" t="s">
        <v>8</v>
      </c>
      <c r="B6" s="49" t="s">
        <v>9</v>
      </c>
      <c r="C6" s="49" t="s">
        <v>10</v>
      </c>
      <c r="D6" s="49" t="s">
        <v>11</v>
      </c>
      <c r="E6" s="49" t="s">
        <v>12</v>
      </c>
      <c r="F6" s="49" t="s">
        <v>13</v>
      </c>
      <c r="G6" s="49" t="s">
        <v>14</v>
      </c>
      <c r="H6" s="48" t="s">
        <v>15</v>
      </c>
      <c r="I6" s="50" t="s">
        <v>16</v>
      </c>
      <c r="J6" s="48" t="s">
        <v>17</v>
      </c>
      <c r="K6" s="48" t="s">
        <v>18</v>
      </c>
      <c r="L6" s="48" t="s">
        <v>19</v>
      </c>
      <c r="M6" s="48" t="s">
        <v>20</v>
      </c>
      <c r="N6" s="48" t="s">
        <v>21</v>
      </c>
      <c r="O6" s="48" t="s">
        <v>22</v>
      </c>
      <c r="P6" s="48" t="s">
        <v>23</v>
      </c>
      <c r="Q6" s="48" t="s">
        <v>24</v>
      </c>
      <c r="R6" s="48" t="s">
        <v>25</v>
      </c>
      <c r="S6" s="48"/>
      <c r="T6" s="48"/>
      <c r="U6" s="48"/>
      <c r="V6" s="48"/>
      <c r="W6" s="51" t="s">
        <v>26</v>
      </c>
      <c r="X6" s="52" t="s">
        <v>27</v>
      </c>
      <c r="Y6" s="52"/>
      <c r="Z6" s="52"/>
      <c r="AA6" s="52"/>
      <c r="AB6" s="52"/>
      <c r="AC6" s="48" t="s">
        <v>28</v>
      </c>
      <c r="AD6" s="53"/>
    </row>
    <row r="7" customFormat="false" ht="37.5" hidden="false" customHeight="true" outlineLevel="0" collapsed="false">
      <c r="A7" s="48"/>
      <c r="B7" s="49"/>
      <c r="C7" s="49"/>
      <c r="D7" s="49"/>
      <c r="E7" s="49"/>
      <c r="F7" s="49"/>
      <c r="G7" s="49"/>
      <c r="H7" s="48"/>
      <c r="I7" s="50"/>
      <c r="J7" s="48"/>
      <c r="K7" s="48"/>
      <c r="L7" s="48"/>
      <c r="M7" s="48"/>
      <c r="N7" s="48"/>
      <c r="O7" s="48"/>
      <c r="P7" s="48"/>
      <c r="Q7" s="48"/>
      <c r="R7" s="51" t="s">
        <v>29</v>
      </c>
      <c r="S7" s="48" t="s">
        <v>30</v>
      </c>
      <c r="T7" s="48" t="s">
        <v>31</v>
      </c>
      <c r="U7" s="48" t="s">
        <v>32</v>
      </c>
      <c r="V7" s="48" t="s">
        <v>33</v>
      </c>
      <c r="W7" s="51"/>
      <c r="X7" s="49" t="s">
        <v>34</v>
      </c>
      <c r="Y7" s="54" t="s">
        <v>35</v>
      </c>
      <c r="Z7" s="48" t="s">
        <v>36</v>
      </c>
      <c r="AA7" s="51" t="s">
        <v>37</v>
      </c>
      <c r="AB7" s="55" t="s">
        <v>38</v>
      </c>
      <c r="AC7" s="48"/>
      <c r="AD7" s="53"/>
    </row>
    <row r="8" customFormat="false" ht="18.75" hidden="false" customHeight="true" outlineLevel="0" collapsed="false">
      <c r="A8" s="48"/>
      <c r="B8" s="49"/>
      <c r="C8" s="49"/>
      <c r="D8" s="49"/>
      <c r="E8" s="49"/>
      <c r="F8" s="49"/>
      <c r="G8" s="49"/>
      <c r="H8" s="48"/>
      <c r="I8" s="50"/>
      <c r="J8" s="48"/>
      <c r="K8" s="48"/>
      <c r="L8" s="48"/>
      <c r="M8" s="48"/>
      <c r="N8" s="48"/>
      <c r="O8" s="48"/>
      <c r="P8" s="48"/>
      <c r="Q8" s="48"/>
      <c r="R8" s="51"/>
      <c r="S8" s="48"/>
      <c r="T8" s="48"/>
      <c r="U8" s="48"/>
      <c r="V8" s="48"/>
      <c r="W8" s="51"/>
      <c r="X8" s="49"/>
      <c r="Y8" s="54"/>
      <c r="Z8" s="48"/>
      <c r="AA8" s="51"/>
      <c r="AB8" s="55"/>
      <c r="AC8" s="48"/>
      <c r="AD8" s="53"/>
    </row>
    <row r="9" customFormat="false" ht="34.5" hidden="false" customHeight="true" outlineLevel="0" collapsed="false">
      <c r="A9" s="48"/>
      <c r="B9" s="49"/>
      <c r="C9" s="49"/>
      <c r="D9" s="49"/>
      <c r="E9" s="49"/>
      <c r="F9" s="49"/>
      <c r="G9" s="49"/>
      <c r="H9" s="48"/>
      <c r="I9" s="50"/>
      <c r="J9" s="48"/>
      <c r="K9" s="48"/>
      <c r="L9" s="48"/>
      <c r="M9" s="48"/>
      <c r="N9" s="48"/>
      <c r="O9" s="48"/>
      <c r="P9" s="48"/>
      <c r="Q9" s="48"/>
      <c r="R9" s="51"/>
      <c r="S9" s="48"/>
      <c r="T9" s="48"/>
      <c r="U9" s="48"/>
      <c r="V9" s="48"/>
      <c r="W9" s="51"/>
      <c r="X9" s="49"/>
      <c r="Y9" s="54"/>
      <c r="Z9" s="48"/>
      <c r="AA9" s="51"/>
      <c r="AB9" s="55"/>
      <c r="AC9" s="48"/>
      <c r="AD9" s="53"/>
    </row>
    <row r="10" s="56" customFormat="true" ht="43.5" hidden="false" customHeight="true" outlineLevel="0" collapsed="false">
      <c r="A10" s="56" t="n">
        <v>1</v>
      </c>
      <c r="B10" s="57" t="s">
        <v>39</v>
      </c>
      <c r="C10" s="58" t="s">
        <v>40</v>
      </c>
      <c r="D10" s="57" t="s">
        <v>41</v>
      </c>
      <c r="E10" s="59" t="s">
        <v>42</v>
      </c>
      <c r="F10" s="59" t="s">
        <v>43</v>
      </c>
      <c r="G10" s="59" t="s">
        <v>44</v>
      </c>
      <c r="H10" s="56" t="s">
        <v>45</v>
      </c>
      <c r="I10" s="60" t="s">
        <v>46</v>
      </c>
      <c r="J10" s="56" t="s">
        <v>47</v>
      </c>
      <c r="K10" s="56" t="s">
        <v>48</v>
      </c>
      <c r="L10" s="60" t="s">
        <v>49</v>
      </c>
      <c r="M10" s="51" t="s">
        <v>50</v>
      </c>
      <c r="N10" s="48" t="n">
        <v>205600</v>
      </c>
      <c r="O10" s="60" t="s">
        <v>51</v>
      </c>
      <c r="P10" s="60" t="s">
        <v>52</v>
      </c>
      <c r="Q10" s="60" t="s">
        <v>52</v>
      </c>
      <c r="R10" s="61" t="s">
        <v>53</v>
      </c>
      <c r="S10" s="49" t="n">
        <v>1974</v>
      </c>
      <c r="T10" s="49" t="s">
        <v>54</v>
      </c>
      <c r="U10" s="49" t="n">
        <v>48</v>
      </c>
      <c r="V10" s="49"/>
      <c r="W10" s="61"/>
      <c r="X10" s="61" t="s">
        <v>55</v>
      </c>
      <c r="Y10" s="54" t="s">
        <v>56</v>
      </c>
      <c r="Z10" s="62" t="s">
        <v>57</v>
      </c>
      <c r="AA10" s="63" t="s">
        <v>58</v>
      </c>
      <c r="AB10" s="63" t="s">
        <v>59</v>
      </c>
      <c r="AC10" s="62"/>
      <c r="AD10" s="64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6"/>
    </row>
    <row r="11" s="51" customFormat="true" ht="30" hidden="false" customHeight="true" outlineLevel="0" collapsed="false">
      <c r="A11" s="48"/>
      <c r="B11" s="61"/>
      <c r="C11" s="49"/>
      <c r="D11" s="61"/>
      <c r="E11" s="61"/>
      <c r="F11" s="61"/>
      <c r="G11" s="61"/>
      <c r="I11" s="50"/>
      <c r="J11" s="48"/>
      <c r="N11" s="48"/>
      <c r="O11" s="48"/>
      <c r="P11" s="48"/>
      <c r="R11" s="61" t="s">
        <v>60</v>
      </c>
      <c r="S11" s="49" t="n">
        <v>1977</v>
      </c>
      <c r="T11" s="49" t="s">
        <v>61</v>
      </c>
      <c r="U11" s="49" t="n">
        <v>60</v>
      </c>
      <c r="V11" s="49"/>
      <c r="W11" s="61"/>
      <c r="X11" s="61" t="s">
        <v>62</v>
      </c>
      <c r="Y11" s="54" t="s">
        <v>63</v>
      </c>
      <c r="Z11" s="62" t="s">
        <v>64</v>
      </c>
      <c r="AA11" s="63" t="s">
        <v>65</v>
      </c>
      <c r="AB11" s="55" t="s">
        <v>59</v>
      </c>
      <c r="AC11" s="62"/>
      <c r="AD11" s="67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9"/>
    </row>
    <row r="12" s="70" customFormat="true" ht="38.25" hidden="false" customHeight="true" outlineLevel="0" collapsed="false">
      <c r="A12" s="56"/>
      <c r="B12" s="57"/>
      <c r="C12" s="59"/>
      <c r="D12" s="57"/>
      <c r="E12" s="57"/>
      <c r="F12" s="57"/>
      <c r="G12" s="59"/>
      <c r="I12" s="60"/>
      <c r="J12" s="56"/>
      <c r="L12" s="71"/>
      <c r="M12" s="51"/>
      <c r="N12" s="48"/>
      <c r="O12" s="71"/>
      <c r="Q12" s="56"/>
      <c r="R12" s="51" t="s">
        <v>66</v>
      </c>
      <c r="S12" s="48" t="n">
        <v>1979</v>
      </c>
      <c r="T12" s="48" t="s">
        <v>54</v>
      </c>
      <c r="U12" s="48" t="n">
        <v>59</v>
      </c>
      <c r="V12" s="49"/>
      <c r="W12" s="51"/>
      <c r="X12" s="70" t="s">
        <v>67</v>
      </c>
      <c r="Y12" s="70" t="s">
        <v>63</v>
      </c>
      <c r="Z12" s="70" t="s">
        <v>68</v>
      </c>
      <c r="AA12" s="72" t="s">
        <v>69</v>
      </c>
      <c r="AB12" s="72" t="s">
        <v>59</v>
      </c>
      <c r="AD12" s="73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5"/>
    </row>
    <row r="13" s="70" customFormat="true" ht="60" hidden="false" customHeight="true" outlineLevel="0" collapsed="false">
      <c r="A13" s="56"/>
      <c r="B13" s="57"/>
      <c r="C13" s="59"/>
      <c r="D13" s="57"/>
      <c r="E13" s="57"/>
      <c r="F13" s="57"/>
      <c r="G13" s="59"/>
      <c r="I13" s="60"/>
      <c r="J13" s="56"/>
      <c r="L13" s="71"/>
      <c r="M13" s="51"/>
      <c r="N13" s="48"/>
      <c r="O13" s="71"/>
      <c r="Q13" s="56"/>
      <c r="R13" s="51" t="s">
        <v>70</v>
      </c>
      <c r="S13" s="48" t="n">
        <v>1981</v>
      </c>
      <c r="T13" s="48" t="s">
        <v>61</v>
      </c>
      <c r="U13" s="48" t="n">
        <v>65</v>
      </c>
      <c r="V13" s="49"/>
      <c r="W13" s="51"/>
      <c r="X13" s="61" t="s">
        <v>71</v>
      </c>
      <c r="Y13" s="54" t="s">
        <v>42</v>
      </c>
      <c r="Z13" s="62" t="s">
        <v>72</v>
      </c>
      <c r="AA13" s="63" t="s">
        <v>73</v>
      </c>
      <c r="AB13" s="55" t="s">
        <v>74</v>
      </c>
      <c r="AC13" s="76" t="s">
        <v>75</v>
      </c>
      <c r="AD13" s="73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5"/>
    </row>
    <row r="14" s="70" customFormat="true" ht="49.5" hidden="false" customHeight="true" outlineLevel="0" collapsed="false">
      <c r="A14" s="56"/>
      <c r="B14" s="57"/>
      <c r="C14" s="59"/>
      <c r="D14" s="57"/>
      <c r="E14" s="57"/>
      <c r="F14" s="57"/>
      <c r="G14" s="59"/>
      <c r="I14" s="60"/>
      <c r="J14" s="56"/>
      <c r="L14" s="71"/>
      <c r="M14" s="51"/>
      <c r="N14" s="48"/>
      <c r="O14" s="71"/>
      <c r="Q14" s="56"/>
      <c r="R14" s="51" t="s">
        <v>76</v>
      </c>
      <c r="S14" s="48" t="n">
        <v>1984</v>
      </c>
      <c r="T14" s="48" t="s">
        <v>61</v>
      </c>
      <c r="U14" s="48" t="n">
        <v>64</v>
      </c>
      <c r="V14" s="49"/>
      <c r="W14" s="51"/>
      <c r="X14" s="61" t="s">
        <v>77</v>
      </c>
      <c r="Y14" s="54" t="s">
        <v>78</v>
      </c>
      <c r="Z14" s="62" t="s">
        <v>79</v>
      </c>
      <c r="AA14" s="63" t="s">
        <v>80</v>
      </c>
      <c r="AB14" s="55" t="s">
        <v>59</v>
      </c>
      <c r="AC14" s="77"/>
      <c r="AD14" s="73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5"/>
    </row>
    <row r="15" s="70" customFormat="true" ht="45" hidden="false" customHeight="true" outlineLevel="0" collapsed="false">
      <c r="A15" s="56"/>
      <c r="B15" s="57"/>
      <c r="C15" s="59"/>
      <c r="D15" s="57"/>
      <c r="E15" s="57"/>
      <c r="F15" s="57"/>
      <c r="G15" s="59"/>
      <c r="I15" s="60"/>
      <c r="J15" s="56"/>
      <c r="L15" s="71"/>
      <c r="M15" s="51"/>
      <c r="N15" s="48"/>
      <c r="O15" s="71"/>
      <c r="Q15" s="56"/>
      <c r="R15" s="51"/>
      <c r="S15" s="48"/>
      <c r="T15" s="48" t="s">
        <v>81</v>
      </c>
      <c r="U15" s="48"/>
      <c r="V15" s="48" t="s">
        <v>82</v>
      </c>
      <c r="W15" s="51" t="n">
        <v>1989</v>
      </c>
      <c r="X15" s="61" t="s">
        <v>83</v>
      </c>
      <c r="Y15" s="54" t="s">
        <v>42</v>
      </c>
      <c r="Z15" s="62" t="s">
        <v>84</v>
      </c>
      <c r="AA15" s="62" t="s">
        <v>85</v>
      </c>
      <c r="AB15" s="63" t="s">
        <v>74</v>
      </c>
      <c r="AC15" s="76" t="s">
        <v>86</v>
      </c>
      <c r="AD15" s="73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5"/>
    </row>
    <row r="16" s="70" customFormat="true" ht="21.75" hidden="false" customHeight="true" outlineLevel="0" collapsed="false">
      <c r="A16" s="56"/>
      <c r="B16" s="57"/>
      <c r="C16" s="59"/>
      <c r="D16" s="57"/>
      <c r="E16" s="57"/>
      <c r="F16" s="57"/>
      <c r="G16" s="59"/>
      <c r="I16" s="60"/>
      <c r="J16" s="56"/>
      <c r="L16" s="71"/>
      <c r="M16" s="51"/>
      <c r="N16" s="48"/>
      <c r="O16" s="71"/>
      <c r="Q16" s="56"/>
      <c r="R16" s="51"/>
      <c r="S16" s="48"/>
      <c r="T16" s="51"/>
      <c r="U16" s="48"/>
      <c r="V16" s="48"/>
      <c r="W16" s="51"/>
      <c r="X16" s="61"/>
      <c r="Y16" s="54"/>
      <c r="Z16" s="52"/>
      <c r="AA16" s="52"/>
      <c r="AB16" s="55"/>
      <c r="AC16" s="54"/>
      <c r="AD16" s="73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5"/>
    </row>
    <row r="17" s="61" customFormat="true" ht="90" hidden="false" customHeight="true" outlineLevel="0" collapsed="false">
      <c r="A17" s="49" t="n">
        <v>2</v>
      </c>
      <c r="B17" s="61" t="s">
        <v>87</v>
      </c>
      <c r="C17" s="49" t="s">
        <v>88</v>
      </c>
      <c r="D17" s="78" t="s">
        <v>89</v>
      </c>
      <c r="E17" s="61" t="s">
        <v>90</v>
      </c>
      <c r="F17" s="61" t="s">
        <v>91</v>
      </c>
      <c r="G17" s="61" t="s">
        <v>92</v>
      </c>
      <c r="H17" s="61" t="s">
        <v>93</v>
      </c>
      <c r="I17" s="79" t="s">
        <v>94</v>
      </c>
      <c r="J17" s="49" t="s">
        <v>95</v>
      </c>
      <c r="K17" s="61" t="s">
        <v>96</v>
      </c>
      <c r="L17" s="78" t="s">
        <v>97</v>
      </c>
      <c r="M17" s="51" t="s">
        <v>50</v>
      </c>
      <c r="N17" s="48" t="n">
        <v>182700</v>
      </c>
      <c r="O17" s="79" t="s">
        <v>98</v>
      </c>
      <c r="P17" s="78" t="s">
        <v>99</v>
      </c>
      <c r="Q17" s="61" t="s">
        <v>100</v>
      </c>
      <c r="R17" s="61" t="s">
        <v>53</v>
      </c>
      <c r="S17" s="49" t="n">
        <v>1975</v>
      </c>
      <c r="T17" s="61" t="s">
        <v>54</v>
      </c>
      <c r="U17" s="49" t="n">
        <v>51</v>
      </c>
      <c r="V17" s="49"/>
      <c r="W17" s="61" t="s">
        <v>81</v>
      </c>
      <c r="X17" s="61" t="s">
        <v>101</v>
      </c>
      <c r="Y17" s="54" t="s">
        <v>102</v>
      </c>
      <c r="Z17" s="62" t="s">
        <v>103</v>
      </c>
      <c r="AA17" s="62" t="s">
        <v>104</v>
      </c>
      <c r="AB17" s="63" t="s">
        <v>59</v>
      </c>
      <c r="AC17" s="62"/>
      <c r="AD17" s="80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2"/>
    </row>
    <row r="18" s="61" customFormat="true" ht="24.75" hidden="false" customHeight="true" outlineLevel="0" collapsed="false">
      <c r="A18" s="49"/>
      <c r="C18" s="49"/>
      <c r="I18" s="79"/>
      <c r="J18" s="49"/>
      <c r="M18" s="51"/>
      <c r="N18" s="48"/>
      <c r="O18" s="49"/>
      <c r="P18" s="49"/>
      <c r="R18" s="61" t="s">
        <v>60</v>
      </c>
      <c r="S18" s="49" t="n">
        <v>1977</v>
      </c>
      <c r="T18" s="61" t="s">
        <v>54</v>
      </c>
      <c r="U18" s="49" t="s">
        <v>105</v>
      </c>
      <c r="V18" s="49"/>
      <c r="X18" s="61" t="s">
        <v>106</v>
      </c>
      <c r="Y18" s="54" t="s">
        <v>102</v>
      </c>
      <c r="Z18" s="62" t="s">
        <v>107</v>
      </c>
      <c r="AA18" s="62" t="s">
        <v>85</v>
      </c>
      <c r="AB18" s="55" t="s">
        <v>108</v>
      </c>
      <c r="AC18" s="62"/>
      <c r="AD18" s="80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2"/>
    </row>
    <row r="19" s="51" customFormat="true" ht="30.75" hidden="false" customHeight="true" outlineLevel="0" collapsed="false">
      <c r="A19" s="48"/>
      <c r="B19" s="61"/>
      <c r="C19" s="49"/>
      <c r="D19" s="61"/>
      <c r="E19" s="61"/>
      <c r="F19" s="61"/>
      <c r="G19" s="61"/>
      <c r="I19" s="50"/>
      <c r="J19" s="48"/>
      <c r="N19" s="48"/>
      <c r="O19" s="48"/>
      <c r="P19" s="48"/>
      <c r="R19" s="51" t="s">
        <v>109</v>
      </c>
      <c r="S19" s="48" t="n">
        <v>1979</v>
      </c>
      <c r="T19" s="61" t="s">
        <v>54</v>
      </c>
      <c r="U19" s="48" t="n">
        <v>51</v>
      </c>
      <c r="V19" s="48"/>
      <c r="X19" s="61"/>
      <c r="Y19" s="54"/>
      <c r="Z19" s="62"/>
      <c r="AA19" s="62"/>
      <c r="AB19" s="55"/>
      <c r="AC19" s="62"/>
      <c r="AD19" s="67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9"/>
    </row>
    <row r="20" s="51" customFormat="true" ht="29.25" hidden="false" customHeight="true" outlineLevel="0" collapsed="false">
      <c r="A20" s="48"/>
      <c r="B20" s="61"/>
      <c r="C20" s="49"/>
      <c r="D20" s="61"/>
      <c r="E20" s="61"/>
      <c r="F20" s="61"/>
      <c r="G20" s="61"/>
      <c r="I20" s="50"/>
      <c r="J20" s="48"/>
      <c r="N20" s="48"/>
      <c r="O20" s="48"/>
      <c r="P20" s="48"/>
      <c r="R20" s="51" t="s">
        <v>110</v>
      </c>
      <c r="S20" s="51" t="n">
        <v>1980</v>
      </c>
      <c r="T20" s="61" t="s">
        <v>54</v>
      </c>
      <c r="U20" s="48" t="s">
        <v>111</v>
      </c>
      <c r="AB20" s="83"/>
      <c r="AC20" s="62"/>
      <c r="AD20" s="67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9"/>
    </row>
    <row r="21" s="51" customFormat="true" ht="42" hidden="false" customHeight="true" outlineLevel="0" collapsed="false">
      <c r="A21" s="48"/>
      <c r="B21" s="61"/>
      <c r="C21" s="49"/>
      <c r="D21" s="61"/>
      <c r="E21" s="61"/>
      <c r="F21" s="61"/>
      <c r="G21" s="61"/>
      <c r="I21" s="50"/>
      <c r="J21" s="48"/>
      <c r="N21" s="48"/>
      <c r="O21" s="48"/>
      <c r="P21" s="48"/>
      <c r="R21" s="51" t="s">
        <v>112</v>
      </c>
      <c r="S21" s="48" t="n">
        <v>1982</v>
      </c>
      <c r="T21" s="61" t="s">
        <v>54</v>
      </c>
      <c r="U21" s="48" t="s">
        <v>113</v>
      </c>
      <c r="V21" s="48"/>
      <c r="X21" s="61"/>
      <c r="Y21" s="54"/>
      <c r="Z21" s="52"/>
      <c r="AA21" s="62"/>
      <c r="AB21" s="63"/>
      <c r="AC21" s="62"/>
      <c r="AD21" s="67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9"/>
    </row>
    <row r="22" s="51" customFormat="true" ht="42" hidden="false" customHeight="true" outlineLevel="0" collapsed="false">
      <c r="A22" s="48"/>
      <c r="B22" s="61"/>
      <c r="C22" s="49"/>
      <c r="D22" s="61"/>
      <c r="E22" s="61"/>
      <c r="F22" s="61"/>
      <c r="G22" s="61"/>
      <c r="I22" s="50"/>
      <c r="J22" s="48"/>
      <c r="N22" s="48"/>
      <c r="O22" s="48"/>
      <c r="P22" s="48"/>
      <c r="R22" s="51" t="s">
        <v>82</v>
      </c>
      <c r="S22" s="48" t="n">
        <v>1990</v>
      </c>
      <c r="U22" s="48"/>
      <c r="V22" s="48" t="s">
        <v>82</v>
      </c>
      <c r="X22" s="61"/>
      <c r="Y22" s="54"/>
      <c r="Z22" s="52"/>
      <c r="AA22" s="62"/>
      <c r="AB22" s="63"/>
      <c r="AC22" s="62"/>
      <c r="AD22" s="67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9"/>
    </row>
    <row r="23" s="51" customFormat="true" ht="42" hidden="false" customHeight="true" outlineLevel="0" collapsed="false">
      <c r="A23" s="48" t="n">
        <v>3</v>
      </c>
      <c r="B23" s="61" t="s">
        <v>114</v>
      </c>
      <c r="C23" s="49" t="s">
        <v>88</v>
      </c>
      <c r="D23" s="78" t="s">
        <v>115</v>
      </c>
      <c r="E23" s="61" t="s">
        <v>63</v>
      </c>
      <c r="F23" s="61" t="s">
        <v>91</v>
      </c>
      <c r="G23" s="61" t="s">
        <v>116</v>
      </c>
      <c r="H23" s="51" t="s">
        <v>117</v>
      </c>
      <c r="I23" s="50" t="s">
        <v>118</v>
      </c>
      <c r="J23" s="48" t="s">
        <v>119</v>
      </c>
      <c r="K23" s="51" t="s">
        <v>96</v>
      </c>
      <c r="L23" s="78" t="s">
        <v>120</v>
      </c>
      <c r="M23" s="51" t="s">
        <v>121</v>
      </c>
      <c r="N23" s="48" t="n">
        <v>147900</v>
      </c>
      <c r="O23" s="50" t="s">
        <v>122</v>
      </c>
      <c r="P23" s="78" t="s">
        <v>123</v>
      </c>
      <c r="Q23" s="78" t="s">
        <v>124</v>
      </c>
      <c r="R23" s="51" t="s">
        <v>53</v>
      </c>
      <c r="S23" s="48" t="n">
        <v>1987</v>
      </c>
      <c r="T23" s="51" t="s">
        <v>54</v>
      </c>
      <c r="U23" s="48" t="s">
        <v>125</v>
      </c>
      <c r="V23" s="48"/>
      <c r="W23" s="51" t="s">
        <v>81</v>
      </c>
      <c r="X23" s="51" t="s">
        <v>126</v>
      </c>
      <c r="Y23" s="54" t="s">
        <v>102</v>
      </c>
      <c r="Z23" s="84" t="s">
        <v>127</v>
      </c>
      <c r="AA23" s="62" t="s">
        <v>128</v>
      </c>
      <c r="AB23" s="63" t="s">
        <v>59</v>
      </c>
      <c r="AC23" s="62" t="s">
        <v>108</v>
      </c>
      <c r="AD23" s="67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9"/>
    </row>
    <row r="24" s="51" customFormat="true" ht="42" hidden="false" customHeight="true" outlineLevel="0" collapsed="false">
      <c r="A24" s="48"/>
      <c r="B24" s="61"/>
      <c r="C24" s="49"/>
      <c r="D24" s="61"/>
      <c r="E24" s="61"/>
      <c r="F24" s="61"/>
      <c r="G24" s="61"/>
      <c r="I24" s="50"/>
      <c r="J24" s="48"/>
      <c r="M24" s="51" t="s">
        <v>108</v>
      </c>
      <c r="N24" s="48" t="s">
        <v>108</v>
      </c>
      <c r="R24" s="51" t="s">
        <v>129</v>
      </c>
      <c r="S24" s="48" t="n">
        <v>1989</v>
      </c>
      <c r="T24" s="51" t="s">
        <v>54</v>
      </c>
      <c r="U24" s="48" t="s">
        <v>130</v>
      </c>
      <c r="V24" s="48"/>
      <c r="X24" s="51" t="s">
        <v>131</v>
      </c>
      <c r="Y24" s="54" t="s">
        <v>102</v>
      </c>
      <c r="Z24" s="52" t="s">
        <v>132</v>
      </c>
      <c r="AA24" s="62" t="s">
        <v>85</v>
      </c>
      <c r="AB24" s="63"/>
      <c r="AC24" s="62"/>
      <c r="AD24" s="67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9"/>
    </row>
    <row r="25" s="51" customFormat="true" ht="30" hidden="false" customHeight="true" outlineLevel="0" collapsed="false">
      <c r="A25" s="48"/>
      <c r="B25" s="61"/>
      <c r="C25" s="49"/>
      <c r="D25" s="61"/>
      <c r="E25" s="61"/>
      <c r="F25" s="61"/>
      <c r="G25" s="61"/>
      <c r="I25" s="50"/>
      <c r="J25" s="48"/>
      <c r="N25" s="48"/>
      <c r="O25" s="48"/>
      <c r="P25" s="48"/>
      <c r="R25" s="51" t="s">
        <v>109</v>
      </c>
      <c r="S25" s="48" t="n">
        <v>1992</v>
      </c>
      <c r="T25" s="51" t="s">
        <v>54</v>
      </c>
      <c r="U25" s="48" t="s">
        <v>133</v>
      </c>
      <c r="V25" s="48"/>
      <c r="Y25" s="54"/>
      <c r="Z25" s="52"/>
      <c r="AA25" s="62"/>
      <c r="AB25" s="63"/>
      <c r="AC25" s="62"/>
      <c r="AD25" s="67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9"/>
    </row>
    <row r="26" s="51" customFormat="true" ht="30" hidden="false" customHeight="true" outlineLevel="0" collapsed="false">
      <c r="A26" s="48"/>
      <c r="B26" s="61"/>
      <c r="C26" s="49"/>
      <c r="D26" s="61"/>
      <c r="E26" s="61"/>
      <c r="F26" s="61"/>
      <c r="G26" s="61"/>
      <c r="I26" s="50"/>
      <c r="J26" s="48"/>
      <c r="N26" s="48"/>
      <c r="O26" s="48"/>
      <c r="P26" s="48"/>
      <c r="R26" s="51" t="s">
        <v>134</v>
      </c>
      <c r="S26" s="48" t="n">
        <v>1994</v>
      </c>
      <c r="T26" s="51" t="s">
        <v>61</v>
      </c>
      <c r="U26" s="48" t="s">
        <v>135</v>
      </c>
      <c r="V26" s="48"/>
      <c r="Y26" s="54"/>
      <c r="Z26" s="52"/>
      <c r="AA26" s="62"/>
      <c r="AB26" s="63"/>
      <c r="AC26" s="62"/>
      <c r="AD26" s="67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9"/>
    </row>
    <row r="27" s="51" customFormat="true" ht="39.75" hidden="false" customHeight="true" outlineLevel="0" collapsed="false">
      <c r="A27" s="48"/>
      <c r="B27" s="61"/>
      <c r="C27" s="49"/>
      <c r="D27" s="61"/>
      <c r="E27" s="61"/>
      <c r="F27" s="61"/>
      <c r="G27" s="61"/>
      <c r="I27" s="50"/>
      <c r="J27" s="48"/>
      <c r="N27" s="48"/>
      <c r="O27" s="48"/>
      <c r="P27" s="48"/>
      <c r="R27" s="51" t="s">
        <v>82</v>
      </c>
      <c r="S27" s="48" t="n">
        <v>1999</v>
      </c>
      <c r="T27" s="48"/>
      <c r="U27" s="48"/>
      <c r="V27" s="48" t="s">
        <v>82</v>
      </c>
      <c r="Y27" s="54"/>
      <c r="Z27" s="52"/>
      <c r="AA27" s="62"/>
      <c r="AB27" s="63"/>
      <c r="AC27" s="62"/>
      <c r="AD27" s="67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9"/>
    </row>
    <row r="28" s="51" customFormat="true" ht="30" hidden="false" customHeight="true" outlineLevel="0" collapsed="false">
      <c r="A28" s="48"/>
      <c r="B28" s="61"/>
      <c r="C28" s="49"/>
      <c r="D28" s="61"/>
      <c r="E28" s="61"/>
      <c r="F28" s="61"/>
      <c r="G28" s="61"/>
      <c r="I28" s="50"/>
      <c r="J28" s="48"/>
      <c r="N28" s="48"/>
      <c r="O28" s="48"/>
      <c r="P28" s="48"/>
      <c r="S28" s="48"/>
      <c r="U28" s="48"/>
      <c r="V28" s="48"/>
      <c r="Y28" s="54"/>
      <c r="Z28" s="52"/>
      <c r="AA28" s="52"/>
      <c r="AB28" s="55"/>
      <c r="AC28" s="54"/>
      <c r="AD28" s="67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9"/>
    </row>
    <row r="29" s="56" customFormat="true" ht="45.75" hidden="false" customHeight="true" outlineLevel="0" collapsed="false">
      <c r="A29" s="56" t="n">
        <v>4</v>
      </c>
      <c r="B29" s="57" t="s">
        <v>136</v>
      </c>
      <c r="C29" s="59" t="s">
        <v>88</v>
      </c>
      <c r="D29" s="57" t="s">
        <v>137</v>
      </c>
      <c r="E29" s="57" t="s">
        <v>63</v>
      </c>
      <c r="F29" s="57" t="s">
        <v>138</v>
      </c>
      <c r="G29" s="59" t="s">
        <v>139</v>
      </c>
      <c r="H29" s="70" t="s">
        <v>45</v>
      </c>
      <c r="I29" s="60" t="s">
        <v>140</v>
      </c>
      <c r="J29" s="72" t="s">
        <v>141</v>
      </c>
      <c r="K29" s="70" t="s">
        <v>96</v>
      </c>
      <c r="L29" s="71" t="s">
        <v>142</v>
      </c>
      <c r="M29" s="51" t="s">
        <v>121</v>
      </c>
      <c r="N29" s="48" t="n">
        <v>161600</v>
      </c>
      <c r="O29" s="71" t="s">
        <v>143</v>
      </c>
      <c r="P29" s="60" t="s">
        <v>144</v>
      </c>
      <c r="Q29" s="60" t="s">
        <v>88</v>
      </c>
      <c r="R29" s="61" t="s">
        <v>53</v>
      </c>
      <c r="S29" s="49" t="n">
        <v>1984</v>
      </c>
      <c r="T29" s="49" t="s">
        <v>61</v>
      </c>
      <c r="U29" s="49" t="n">
        <v>71</v>
      </c>
      <c r="V29" s="49" t="s">
        <v>145</v>
      </c>
      <c r="W29" s="61" t="s">
        <v>81</v>
      </c>
      <c r="X29" s="61" t="s">
        <v>146</v>
      </c>
      <c r="Y29" s="54" t="s">
        <v>147</v>
      </c>
      <c r="Z29" s="62" t="s">
        <v>148</v>
      </c>
      <c r="AA29" s="62" t="s">
        <v>149</v>
      </c>
      <c r="AB29" s="63" t="s">
        <v>59</v>
      </c>
      <c r="AC29" s="62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6"/>
    </row>
    <row r="30" s="51" customFormat="true" ht="35.25" hidden="false" customHeight="true" outlineLevel="0" collapsed="false">
      <c r="A30" s="48"/>
      <c r="B30" s="61"/>
      <c r="C30" s="49"/>
      <c r="D30" s="61"/>
      <c r="E30" s="61"/>
      <c r="F30" s="61"/>
      <c r="G30" s="61"/>
      <c r="I30" s="50"/>
      <c r="J30" s="48"/>
      <c r="M30" s="51" t="s">
        <v>108</v>
      </c>
      <c r="N30" s="48" t="s">
        <v>108</v>
      </c>
      <c r="O30" s="48"/>
      <c r="P30" s="48"/>
      <c r="R30" s="61" t="s">
        <v>60</v>
      </c>
      <c r="S30" s="49" t="n">
        <v>1986</v>
      </c>
      <c r="T30" s="48" t="s">
        <v>61</v>
      </c>
      <c r="U30" s="49" t="s">
        <v>150</v>
      </c>
      <c r="V30" s="49" t="s">
        <v>151</v>
      </c>
      <c r="W30" s="61"/>
      <c r="X30" s="61" t="s">
        <v>106</v>
      </c>
      <c r="Y30" s="54" t="s">
        <v>147</v>
      </c>
      <c r="Z30" s="62" t="s">
        <v>152</v>
      </c>
      <c r="AA30" s="62" t="s">
        <v>153</v>
      </c>
      <c r="AB30" s="63"/>
      <c r="AC30" s="62"/>
      <c r="AD30" s="67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9"/>
    </row>
    <row r="31" s="70" customFormat="true" ht="35.25" hidden="false" customHeight="true" outlineLevel="0" collapsed="false">
      <c r="B31" s="57"/>
      <c r="C31" s="59"/>
      <c r="D31" s="57"/>
      <c r="E31" s="57"/>
      <c r="F31" s="57"/>
      <c r="G31" s="57"/>
      <c r="I31" s="56"/>
      <c r="J31" s="56"/>
      <c r="M31" s="51"/>
      <c r="N31" s="48"/>
      <c r="R31" s="51" t="s">
        <v>109</v>
      </c>
      <c r="S31" s="48" t="n">
        <v>1989</v>
      </c>
      <c r="T31" s="49" t="s">
        <v>54</v>
      </c>
      <c r="U31" s="48" t="s">
        <v>154</v>
      </c>
      <c r="V31" s="49" t="s">
        <v>151</v>
      </c>
      <c r="W31" s="51"/>
      <c r="X31" s="61"/>
      <c r="Y31" s="54"/>
      <c r="Z31" s="62"/>
      <c r="AA31" s="62"/>
      <c r="AB31" s="55"/>
      <c r="AC31" s="62"/>
      <c r="AD31" s="73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5"/>
    </row>
    <row r="32" s="70" customFormat="true" ht="35.25" hidden="false" customHeight="true" outlineLevel="0" collapsed="false">
      <c r="A32" s="56"/>
      <c r="B32" s="57"/>
      <c r="C32" s="59"/>
      <c r="D32" s="57"/>
      <c r="E32" s="57"/>
      <c r="F32" s="57"/>
      <c r="G32" s="59"/>
      <c r="I32" s="60"/>
      <c r="J32" s="56"/>
      <c r="L32" s="71"/>
      <c r="M32" s="51"/>
      <c r="N32" s="48"/>
      <c r="O32" s="71"/>
      <c r="Q32" s="56"/>
      <c r="R32" s="51" t="s">
        <v>112</v>
      </c>
      <c r="S32" s="48" t="n">
        <v>1992</v>
      </c>
      <c r="T32" s="49" t="s">
        <v>61</v>
      </c>
      <c r="U32" s="48" t="s">
        <v>155</v>
      </c>
      <c r="V32" s="49" t="s">
        <v>151</v>
      </c>
      <c r="W32" s="51"/>
      <c r="X32" s="57"/>
      <c r="Y32" s="54"/>
      <c r="Z32" s="62"/>
      <c r="AA32" s="62"/>
      <c r="AB32" s="55"/>
      <c r="AC32" s="62"/>
      <c r="AD32" s="73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5"/>
    </row>
    <row r="33" s="70" customFormat="true" ht="35.25" hidden="false" customHeight="true" outlineLevel="0" collapsed="false">
      <c r="A33" s="56"/>
      <c r="B33" s="57"/>
      <c r="C33" s="59"/>
      <c r="D33" s="57"/>
      <c r="E33" s="57"/>
      <c r="F33" s="57"/>
      <c r="G33" s="59"/>
      <c r="I33" s="60"/>
      <c r="J33" s="56"/>
      <c r="L33" s="71"/>
      <c r="M33" s="51"/>
      <c r="N33" s="48"/>
      <c r="O33" s="71"/>
      <c r="Q33" s="56"/>
      <c r="R33" s="51" t="s">
        <v>82</v>
      </c>
      <c r="S33" s="48" t="s">
        <v>88</v>
      </c>
      <c r="T33" s="48"/>
      <c r="U33" s="48"/>
      <c r="V33" s="48"/>
      <c r="W33" s="51"/>
      <c r="X33" s="61"/>
      <c r="Y33" s="54"/>
      <c r="Z33" s="52"/>
      <c r="AA33" s="62"/>
      <c r="AB33" s="63"/>
      <c r="AC33" s="62"/>
      <c r="AD33" s="73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5"/>
    </row>
    <row r="34" s="51" customFormat="true" ht="20.25" hidden="false" customHeight="false" outlineLevel="0" collapsed="false">
      <c r="A34" s="48"/>
      <c r="B34" s="61"/>
      <c r="C34" s="49"/>
      <c r="D34" s="61"/>
      <c r="E34" s="61"/>
      <c r="F34" s="61"/>
      <c r="G34" s="61"/>
      <c r="I34" s="50"/>
      <c r="J34" s="48"/>
      <c r="N34" s="48"/>
      <c r="O34" s="48"/>
      <c r="P34" s="48"/>
      <c r="S34" s="48"/>
      <c r="U34" s="48"/>
      <c r="V34" s="48"/>
      <c r="X34" s="61"/>
      <c r="Y34" s="54"/>
      <c r="Z34" s="52"/>
      <c r="AA34" s="52"/>
      <c r="AB34" s="55"/>
      <c r="AC34" s="62"/>
      <c r="AD34" s="67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9"/>
    </row>
    <row r="35" s="56" customFormat="true" ht="39" hidden="false" customHeight="true" outlineLevel="0" collapsed="false">
      <c r="A35" s="56" t="n">
        <v>5</v>
      </c>
      <c r="B35" s="57" t="s">
        <v>156</v>
      </c>
      <c r="C35" s="59" t="s">
        <v>88</v>
      </c>
      <c r="D35" s="57" t="s">
        <v>157</v>
      </c>
      <c r="E35" s="57" t="s">
        <v>63</v>
      </c>
      <c r="F35" s="59" t="s">
        <v>138</v>
      </c>
      <c r="G35" s="59" t="s">
        <v>158</v>
      </c>
      <c r="H35" s="70" t="s">
        <v>117</v>
      </c>
      <c r="I35" s="60" t="s">
        <v>159</v>
      </c>
      <c r="J35" s="60" t="s">
        <v>160</v>
      </c>
      <c r="K35" s="70" t="s">
        <v>96</v>
      </c>
      <c r="L35" s="71" t="s">
        <v>161</v>
      </c>
      <c r="M35" s="51" t="s">
        <v>121</v>
      </c>
      <c r="N35" s="48" t="n">
        <v>166900</v>
      </c>
      <c r="O35" s="60" t="s">
        <v>162</v>
      </c>
      <c r="P35" s="60" t="s">
        <v>163</v>
      </c>
      <c r="Q35" s="60" t="s">
        <v>164</v>
      </c>
      <c r="R35" s="61" t="s">
        <v>53</v>
      </c>
      <c r="S35" s="49" t="n">
        <v>1986</v>
      </c>
      <c r="T35" s="49" t="s">
        <v>61</v>
      </c>
      <c r="U35" s="49" t="s">
        <v>165</v>
      </c>
      <c r="V35" s="49"/>
      <c r="W35" s="61" t="s">
        <v>81</v>
      </c>
      <c r="X35" s="61" t="s">
        <v>166</v>
      </c>
      <c r="Y35" s="54" t="s">
        <v>147</v>
      </c>
      <c r="Z35" s="62" t="s">
        <v>167</v>
      </c>
      <c r="AA35" s="62" t="s">
        <v>168</v>
      </c>
      <c r="AB35" s="63" t="s">
        <v>59</v>
      </c>
      <c r="AC35" s="62"/>
      <c r="AD35" s="64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6"/>
    </row>
    <row r="36" s="51" customFormat="true" ht="26.25" hidden="false" customHeight="true" outlineLevel="0" collapsed="false">
      <c r="A36" s="48"/>
      <c r="B36" s="61"/>
      <c r="C36" s="49"/>
      <c r="D36" s="61"/>
      <c r="E36" s="61"/>
      <c r="F36" s="61"/>
      <c r="G36" s="61"/>
      <c r="I36" s="50"/>
      <c r="J36" s="48"/>
      <c r="M36" s="51" t="s">
        <v>108</v>
      </c>
      <c r="N36" s="48" t="s">
        <v>108</v>
      </c>
      <c r="O36" s="48"/>
      <c r="P36" s="48"/>
      <c r="R36" s="61" t="s">
        <v>60</v>
      </c>
      <c r="S36" s="49" t="n">
        <v>1988</v>
      </c>
      <c r="T36" s="48" t="s">
        <v>61</v>
      </c>
      <c r="U36" s="49" t="s">
        <v>169</v>
      </c>
      <c r="V36" s="49"/>
      <c r="W36" s="61"/>
      <c r="X36" s="61" t="s">
        <v>170</v>
      </c>
      <c r="Y36" s="54" t="s">
        <v>147</v>
      </c>
      <c r="Z36" s="62" t="s">
        <v>171</v>
      </c>
      <c r="AA36" s="62" t="s">
        <v>172</v>
      </c>
      <c r="AB36" s="63" t="s">
        <v>59</v>
      </c>
      <c r="AC36" s="62"/>
      <c r="AD36" s="67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9"/>
    </row>
    <row r="37" s="70" customFormat="true" ht="32.25" hidden="false" customHeight="true" outlineLevel="0" collapsed="false">
      <c r="B37" s="57"/>
      <c r="C37" s="59"/>
      <c r="D37" s="57"/>
      <c r="E37" s="57"/>
      <c r="F37" s="57"/>
      <c r="G37" s="57"/>
      <c r="I37" s="56"/>
      <c r="J37" s="56"/>
      <c r="M37" s="51"/>
      <c r="N37" s="48"/>
      <c r="R37" s="51" t="s">
        <v>109</v>
      </c>
      <c r="S37" s="48" t="n">
        <v>1992</v>
      </c>
      <c r="T37" s="49" t="s">
        <v>61</v>
      </c>
      <c r="U37" s="48" t="s">
        <v>173</v>
      </c>
      <c r="V37" s="49"/>
      <c r="W37" s="51"/>
      <c r="X37" s="61" t="s">
        <v>174</v>
      </c>
      <c r="Y37" s="54" t="s">
        <v>147</v>
      </c>
      <c r="Z37" s="62" t="s">
        <v>175</v>
      </c>
      <c r="AA37" s="62" t="s">
        <v>176</v>
      </c>
      <c r="AB37" s="55" t="s">
        <v>177</v>
      </c>
      <c r="AC37" s="62"/>
      <c r="AD37" s="73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5"/>
    </row>
    <row r="38" s="70" customFormat="true" ht="32.25" hidden="false" customHeight="true" outlineLevel="0" collapsed="false">
      <c r="A38" s="56"/>
      <c r="B38" s="57"/>
      <c r="C38" s="59"/>
      <c r="D38" s="57"/>
      <c r="E38" s="57"/>
      <c r="F38" s="57"/>
      <c r="G38" s="59"/>
      <c r="I38" s="60"/>
      <c r="J38" s="56"/>
      <c r="L38" s="71"/>
      <c r="M38" s="51"/>
      <c r="N38" s="48"/>
      <c r="O38" s="71"/>
      <c r="Q38" s="56"/>
      <c r="R38" s="51" t="s">
        <v>112</v>
      </c>
      <c r="S38" s="48" t="n">
        <v>1994</v>
      </c>
      <c r="T38" s="49" t="s">
        <v>61</v>
      </c>
      <c r="U38" s="48" t="s">
        <v>178</v>
      </c>
      <c r="V38" s="49"/>
      <c r="W38" s="51"/>
      <c r="X38" s="57" t="s">
        <v>179</v>
      </c>
      <c r="Y38" s="54" t="s">
        <v>147</v>
      </c>
      <c r="Z38" s="62" t="s">
        <v>180</v>
      </c>
      <c r="AA38" s="62" t="s">
        <v>181</v>
      </c>
      <c r="AB38" s="55" t="s">
        <v>182</v>
      </c>
      <c r="AC38" s="62"/>
      <c r="AD38" s="73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5"/>
    </row>
    <row r="39" s="70" customFormat="true" ht="46.5" hidden="false" customHeight="true" outlineLevel="0" collapsed="false">
      <c r="A39" s="56"/>
      <c r="B39" s="57"/>
      <c r="C39" s="59"/>
      <c r="D39" s="57"/>
      <c r="E39" s="57"/>
      <c r="F39" s="57"/>
      <c r="G39" s="59"/>
      <c r="I39" s="60"/>
      <c r="J39" s="56"/>
      <c r="L39" s="71"/>
      <c r="M39" s="51"/>
      <c r="N39" s="48"/>
      <c r="O39" s="71"/>
      <c r="Q39" s="56"/>
      <c r="R39" s="51" t="s">
        <v>82</v>
      </c>
      <c r="S39" s="48" t="n">
        <v>2000</v>
      </c>
      <c r="T39" s="48" t="s">
        <v>183</v>
      </c>
      <c r="U39" s="48"/>
      <c r="V39" s="48"/>
      <c r="W39" s="51"/>
      <c r="X39" s="61" t="s">
        <v>184</v>
      </c>
      <c r="Y39" s="54" t="s">
        <v>147</v>
      </c>
      <c r="Z39" s="52" t="s">
        <v>185</v>
      </c>
      <c r="AA39" s="62" t="s">
        <v>153</v>
      </c>
      <c r="AB39" s="63"/>
      <c r="AC39" s="62"/>
      <c r="AD39" s="73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5"/>
    </row>
    <row r="40" s="70" customFormat="true" ht="61.5" hidden="false" customHeight="true" outlineLevel="0" collapsed="false">
      <c r="A40" s="56"/>
      <c r="B40" s="57"/>
      <c r="C40" s="59"/>
      <c r="D40" s="57"/>
      <c r="E40" s="57"/>
      <c r="F40" s="57"/>
      <c r="G40" s="59"/>
      <c r="I40" s="60"/>
      <c r="J40" s="56"/>
      <c r="L40" s="71"/>
      <c r="M40" s="51"/>
      <c r="N40" s="48"/>
      <c r="O40" s="71"/>
      <c r="Q40" s="56"/>
      <c r="R40" s="51" t="s">
        <v>186</v>
      </c>
      <c r="S40" s="48" t="s">
        <v>187</v>
      </c>
      <c r="T40" s="48" t="s">
        <v>187</v>
      </c>
      <c r="U40" s="48"/>
      <c r="V40" s="48"/>
      <c r="W40" s="51"/>
      <c r="X40" s="61"/>
      <c r="Y40" s="54"/>
      <c r="Z40" s="52"/>
      <c r="AA40" s="62"/>
      <c r="AB40" s="63"/>
      <c r="AC40" s="62"/>
      <c r="AD40" s="73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5"/>
    </row>
    <row r="41" s="70" customFormat="true" ht="24" hidden="false" customHeight="true" outlineLevel="0" collapsed="false">
      <c r="A41" s="56"/>
      <c r="B41" s="57"/>
      <c r="C41" s="59"/>
      <c r="D41" s="57"/>
      <c r="E41" s="57"/>
      <c r="F41" s="57"/>
      <c r="G41" s="59"/>
      <c r="I41" s="60"/>
      <c r="J41" s="56"/>
      <c r="L41" s="71"/>
      <c r="M41" s="51"/>
      <c r="N41" s="48"/>
      <c r="O41" s="71"/>
      <c r="Q41" s="56"/>
      <c r="R41" s="51"/>
      <c r="S41" s="48"/>
      <c r="T41" s="48"/>
      <c r="U41" s="48"/>
      <c r="V41" s="48"/>
      <c r="W41" s="51"/>
      <c r="X41" s="61"/>
      <c r="Y41" s="54"/>
      <c r="Z41" s="52"/>
      <c r="AA41" s="62"/>
      <c r="AB41" s="63"/>
      <c r="AC41" s="62"/>
      <c r="AD41" s="73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5"/>
    </row>
    <row r="42" s="70" customFormat="true" ht="66.75" hidden="false" customHeight="true" outlineLevel="0" collapsed="false">
      <c r="A42" s="56" t="n">
        <v>6</v>
      </c>
      <c r="B42" s="57" t="s">
        <v>188</v>
      </c>
      <c r="C42" s="59" t="s">
        <v>151</v>
      </c>
      <c r="D42" s="85" t="s">
        <v>189</v>
      </c>
      <c r="E42" s="57" t="s">
        <v>90</v>
      </c>
      <c r="F42" s="57" t="s">
        <v>190</v>
      </c>
      <c r="G42" s="59" t="s">
        <v>191</v>
      </c>
      <c r="H42" s="70" t="s">
        <v>117</v>
      </c>
      <c r="I42" s="60" t="s">
        <v>192</v>
      </c>
      <c r="J42" s="60" t="s">
        <v>193</v>
      </c>
      <c r="K42" s="70" t="s">
        <v>96</v>
      </c>
      <c r="L42" s="71" t="s">
        <v>194</v>
      </c>
      <c r="M42" s="51" t="s">
        <v>50</v>
      </c>
      <c r="N42" s="48" t="n">
        <v>177400</v>
      </c>
      <c r="O42" s="71" t="s">
        <v>195</v>
      </c>
      <c r="P42" s="71" t="s">
        <v>196</v>
      </c>
      <c r="Q42" s="71" t="s">
        <v>108</v>
      </c>
      <c r="R42" s="61" t="s">
        <v>53</v>
      </c>
      <c r="S42" s="49" t="n">
        <v>1982</v>
      </c>
      <c r="T42" s="49" t="s">
        <v>61</v>
      </c>
      <c r="U42" s="49" t="s">
        <v>197</v>
      </c>
      <c r="V42" s="48"/>
      <c r="W42" s="51"/>
      <c r="X42" s="61" t="s">
        <v>198</v>
      </c>
      <c r="Y42" s="54" t="s">
        <v>199</v>
      </c>
      <c r="Z42" s="52" t="s">
        <v>200</v>
      </c>
      <c r="AA42" s="62" t="s">
        <v>201</v>
      </c>
      <c r="AB42" s="63" t="s">
        <v>59</v>
      </c>
      <c r="AC42" s="62"/>
      <c r="AD42" s="73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5"/>
    </row>
    <row r="43" s="70" customFormat="true" ht="45" hidden="false" customHeight="true" outlineLevel="0" collapsed="false">
      <c r="A43" s="56"/>
      <c r="B43" s="57"/>
      <c r="C43" s="59"/>
      <c r="D43" s="57"/>
      <c r="E43" s="57"/>
      <c r="F43" s="57"/>
      <c r="G43" s="59"/>
      <c r="I43" s="60"/>
      <c r="J43" s="56"/>
      <c r="L43" s="71"/>
      <c r="M43" s="51" t="s">
        <v>108</v>
      </c>
      <c r="N43" s="48" t="s">
        <v>108</v>
      </c>
      <c r="O43" s="71"/>
      <c r="Q43" s="56"/>
      <c r="R43" s="61" t="s">
        <v>60</v>
      </c>
      <c r="S43" s="49" t="n">
        <v>1985</v>
      </c>
      <c r="T43" s="48" t="s">
        <v>61</v>
      </c>
      <c r="U43" s="49" t="s">
        <v>202</v>
      </c>
      <c r="V43" s="48"/>
      <c r="W43" s="51"/>
      <c r="X43" s="61" t="s">
        <v>203</v>
      </c>
      <c r="Y43" s="54" t="s">
        <v>199</v>
      </c>
      <c r="Z43" s="52" t="s">
        <v>204</v>
      </c>
      <c r="AA43" s="62" t="s">
        <v>205</v>
      </c>
      <c r="AB43" s="63" t="s">
        <v>59</v>
      </c>
      <c r="AC43" s="62"/>
      <c r="AD43" s="73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5"/>
    </row>
    <row r="44" s="70" customFormat="true" ht="35.25" hidden="false" customHeight="true" outlineLevel="0" collapsed="false">
      <c r="A44" s="56"/>
      <c r="B44" s="57"/>
      <c r="C44" s="59"/>
      <c r="D44" s="57"/>
      <c r="E44" s="57"/>
      <c r="F44" s="57"/>
      <c r="G44" s="59"/>
      <c r="I44" s="60"/>
      <c r="J44" s="56"/>
      <c r="L44" s="71"/>
      <c r="M44" s="51"/>
      <c r="N44" s="48"/>
      <c r="O44" s="71"/>
      <c r="Q44" s="56"/>
      <c r="R44" s="51" t="s">
        <v>109</v>
      </c>
      <c r="S44" s="48" t="n">
        <v>1987</v>
      </c>
      <c r="T44" s="49" t="s">
        <v>61</v>
      </c>
      <c r="U44" s="48" t="s">
        <v>206</v>
      </c>
      <c r="V44" s="48"/>
      <c r="W44" s="51"/>
      <c r="X44" s="61" t="s">
        <v>207</v>
      </c>
      <c r="Y44" s="54" t="s">
        <v>199</v>
      </c>
      <c r="Z44" s="52" t="s">
        <v>208</v>
      </c>
      <c r="AA44" s="62" t="s">
        <v>85</v>
      </c>
      <c r="AB44" s="63"/>
      <c r="AC44" s="62"/>
      <c r="AD44" s="73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5"/>
    </row>
    <row r="45" s="70" customFormat="true" ht="35.25" hidden="false" customHeight="true" outlineLevel="0" collapsed="false">
      <c r="A45" s="56"/>
      <c r="B45" s="57"/>
      <c r="C45" s="59"/>
      <c r="D45" s="57"/>
      <c r="E45" s="57"/>
      <c r="F45" s="57"/>
      <c r="G45" s="59"/>
      <c r="I45" s="60"/>
      <c r="J45" s="56"/>
      <c r="L45" s="71"/>
      <c r="M45" s="51"/>
      <c r="N45" s="48"/>
      <c r="O45" s="71"/>
      <c r="Q45" s="56"/>
      <c r="R45" s="51" t="s">
        <v>112</v>
      </c>
      <c r="S45" s="48" t="n">
        <v>1994</v>
      </c>
      <c r="T45" s="49" t="s">
        <v>61</v>
      </c>
      <c r="U45" s="48" t="s">
        <v>209</v>
      </c>
      <c r="V45" s="48"/>
      <c r="W45" s="51"/>
      <c r="X45" s="61"/>
      <c r="Y45" s="54"/>
      <c r="Z45" s="52"/>
      <c r="AA45" s="62"/>
      <c r="AB45" s="63"/>
      <c r="AC45" s="62"/>
      <c r="AD45" s="73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5"/>
    </row>
    <row r="46" s="70" customFormat="true" ht="35.25" hidden="false" customHeight="true" outlineLevel="0" collapsed="false">
      <c r="A46" s="56"/>
      <c r="B46" s="57"/>
      <c r="C46" s="59"/>
      <c r="D46" s="57"/>
      <c r="E46" s="57"/>
      <c r="F46" s="57"/>
      <c r="G46" s="59"/>
      <c r="I46" s="60"/>
      <c r="J46" s="56"/>
      <c r="L46" s="71"/>
      <c r="M46" s="51"/>
      <c r="N46" s="48"/>
      <c r="O46" s="71"/>
      <c r="Q46" s="56"/>
      <c r="R46" s="51" t="s">
        <v>82</v>
      </c>
      <c r="S46" s="48" t="n">
        <v>1992</v>
      </c>
      <c r="T46" s="48" t="s">
        <v>151</v>
      </c>
      <c r="U46" s="48" t="s">
        <v>88</v>
      </c>
      <c r="V46" s="48" t="s">
        <v>88</v>
      </c>
      <c r="W46" s="51" t="s">
        <v>81</v>
      </c>
      <c r="X46" s="61"/>
      <c r="Y46" s="54"/>
      <c r="Z46" s="52"/>
      <c r="AA46" s="62"/>
      <c r="AB46" s="63"/>
      <c r="AC46" s="62"/>
      <c r="AD46" s="73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5"/>
    </row>
    <row r="47" s="51" customFormat="true" ht="20.25" hidden="false" customHeight="false" outlineLevel="0" collapsed="false">
      <c r="A47" s="48"/>
      <c r="B47" s="61"/>
      <c r="C47" s="49"/>
      <c r="D47" s="78"/>
      <c r="E47" s="61"/>
      <c r="F47" s="61"/>
      <c r="G47" s="61"/>
      <c r="I47" s="50"/>
      <c r="J47" s="48"/>
      <c r="N47" s="48"/>
      <c r="O47" s="48"/>
      <c r="P47" s="48"/>
      <c r="S47" s="48"/>
      <c r="U47" s="48"/>
      <c r="V47" s="48"/>
      <c r="X47" s="61"/>
      <c r="Y47" s="54"/>
      <c r="Z47" s="52"/>
      <c r="AA47" s="52"/>
      <c r="AB47" s="55"/>
      <c r="AC47" s="54"/>
      <c r="AD47" s="67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9"/>
    </row>
    <row r="48" s="56" customFormat="true" ht="49.5" hidden="false" customHeight="true" outlineLevel="0" collapsed="false">
      <c r="A48" s="56" t="n">
        <v>7</v>
      </c>
      <c r="B48" s="57" t="s">
        <v>210</v>
      </c>
      <c r="C48" s="59" t="s">
        <v>88</v>
      </c>
      <c r="D48" s="85" t="s">
        <v>211</v>
      </c>
      <c r="E48" s="57" t="s">
        <v>212</v>
      </c>
      <c r="F48" s="57" t="s">
        <v>213</v>
      </c>
      <c r="G48" s="59" t="s">
        <v>214</v>
      </c>
      <c r="H48" s="70" t="s">
        <v>117</v>
      </c>
      <c r="I48" s="60" t="s">
        <v>215</v>
      </c>
      <c r="J48" s="56" t="s">
        <v>216</v>
      </c>
      <c r="K48" s="70" t="s">
        <v>96</v>
      </c>
      <c r="L48" s="71" t="s">
        <v>217</v>
      </c>
      <c r="M48" s="51" t="s">
        <v>218</v>
      </c>
      <c r="N48" s="48" t="n">
        <v>87200</v>
      </c>
      <c r="O48" s="71" t="s">
        <v>219</v>
      </c>
      <c r="P48" s="60" t="s">
        <v>151</v>
      </c>
      <c r="Q48" s="60" t="s">
        <v>151</v>
      </c>
      <c r="R48" s="61" t="s">
        <v>53</v>
      </c>
      <c r="S48" s="49" t="n">
        <v>1986</v>
      </c>
      <c r="T48" s="49" t="s">
        <v>54</v>
      </c>
      <c r="U48" s="49" t="s">
        <v>220</v>
      </c>
      <c r="V48" s="49" t="s">
        <v>151</v>
      </c>
      <c r="W48" s="61" t="s">
        <v>81</v>
      </c>
      <c r="X48" s="61" t="s">
        <v>221</v>
      </c>
      <c r="Y48" s="54" t="s">
        <v>222</v>
      </c>
      <c r="Z48" s="62" t="s">
        <v>223</v>
      </c>
      <c r="AA48" s="62" t="s">
        <v>224</v>
      </c>
      <c r="AB48" s="63" t="s">
        <v>59</v>
      </c>
      <c r="AC48" s="62"/>
      <c r="AD48" s="64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6"/>
    </row>
    <row r="49" s="51" customFormat="true" ht="42" hidden="false" customHeight="true" outlineLevel="0" collapsed="false">
      <c r="A49" s="48"/>
      <c r="B49" s="61"/>
      <c r="C49" s="49"/>
      <c r="D49" s="61"/>
      <c r="E49" s="61"/>
      <c r="F49" s="61"/>
      <c r="G49" s="61"/>
      <c r="I49" s="50"/>
      <c r="J49" s="48"/>
      <c r="M49" s="51" t="s">
        <v>108</v>
      </c>
      <c r="N49" s="48" t="s">
        <v>108</v>
      </c>
      <c r="O49" s="48"/>
      <c r="P49" s="48"/>
      <c r="R49" s="61" t="s">
        <v>60</v>
      </c>
      <c r="S49" s="49" t="n">
        <v>1988</v>
      </c>
      <c r="T49" s="48" t="s">
        <v>54</v>
      </c>
      <c r="U49" s="49" t="n">
        <v>57</v>
      </c>
      <c r="V49" s="49" t="s">
        <v>151</v>
      </c>
      <c r="W49" s="61"/>
      <c r="X49" s="61" t="s">
        <v>225</v>
      </c>
      <c r="Y49" s="54" t="s">
        <v>222</v>
      </c>
      <c r="Z49" s="62" t="s">
        <v>226</v>
      </c>
      <c r="AA49" s="62" t="s">
        <v>227</v>
      </c>
      <c r="AB49" s="63" t="s">
        <v>228</v>
      </c>
      <c r="AC49" s="54"/>
      <c r="AD49" s="67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9"/>
    </row>
    <row r="50" s="70" customFormat="true" ht="44.25" hidden="false" customHeight="true" outlineLevel="0" collapsed="false">
      <c r="A50" s="56"/>
      <c r="B50" s="57"/>
      <c r="C50" s="59"/>
      <c r="D50" s="57"/>
      <c r="E50" s="57"/>
      <c r="F50" s="57"/>
      <c r="G50" s="59"/>
      <c r="I50" s="60"/>
      <c r="J50" s="56"/>
      <c r="L50" s="71"/>
      <c r="M50" s="51"/>
      <c r="N50" s="48"/>
      <c r="O50" s="71"/>
      <c r="Q50" s="56"/>
      <c r="R50" s="51" t="s">
        <v>229</v>
      </c>
      <c r="S50" s="48" t="n">
        <v>1990</v>
      </c>
      <c r="T50" s="49" t="s">
        <v>61</v>
      </c>
      <c r="U50" s="48" t="n">
        <v>65</v>
      </c>
      <c r="V50" s="49" t="s">
        <v>151</v>
      </c>
      <c r="W50" s="51"/>
      <c r="X50" s="61" t="s">
        <v>230</v>
      </c>
      <c r="Y50" s="54" t="s">
        <v>222</v>
      </c>
      <c r="Z50" s="62" t="s">
        <v>231</v>
      </c>
      <c r="AA50" s="62" t="s">
        <v>153</v>
      </c>
      <c r="AB50" s="55"/>
      <c r="AC50" s="62"/>
      <c r="AD50" s="73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5"/>
    </row>
    <row r="51" s="70" customFormat="true" ht="47.25" hidden="false" customHeight="true" outlineLevel="0" collapsed="false">
      <c r="A51" s="56"/>
      <c r="B51" s="57"/>
      <c r="C51" s="59"/>
      <c r="D51" s="57"/>
      <c r="E51" s="57"/>
      <c r="F51" s="57"/>
      <c r="G51" s="59"/>
      <c r="I51" s="60"/>
      <c r="J51" s="56"/>
      <c r="L51" s="71"/>
      <c r="M51" s="51"/>
      <c r="N51" s="48"/>
      <c r="O51" s="71"/>
      <c r="Q51" s="56"/>
      <c r="R51" s="51" t="s">
        <v>232</v>
      </c>
      <c r="S51" s="48" t="n">
        <v>1995</v>
      </c>
      <c r="T51" s="49" t="s">
        <v>61</v>
      </c>
      <c r="U51" s="48" t="n">
        <v>68</v>
      </c>
      <c r="V51" s="49" t="s">
        <v>151</v>
      </c>
      <c r="W51" s="51"/>
      <c r="X51" s="57"/>
      <c r="Y51" s="86"/>
      <c r="Z51" s="62"/>
      <c r="AA51" s="62"/>
      <c r="AB51" s="55"/>
      <c r="AC51" s="62"/>
      <c r="AD51" s="73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5"/>
    </row>
    <row r="52" s="70" customFormat="true" ht="41.25" hidden="false" customHeight="true" outlineLevel="0" collapsed="false">
      <c r="A52" s="56"/>
      <c r="B52" s="57"/>
      <c r="C52" s="59"/>
      <c r="D52" s="57"/>
      <c r="E52" s="57"/>
      <c r="F52" s="57"/>
      <c r="G52" s="59"/>
      <c r="I52" s="60"/>
      <c r="J52" s="56"/>
      <c r="L52" s="71"/>
      <c r="M52" s="51"/>
      <c r="N52" s="48"/>
      <c r="O52" s="71"/>
      <c r="Q52" s="56"/>
      <c r="R52" s="51" t="s">
        <v>82</v>
      </c>
      <c r="S52" s="48" t="n">
        <v>1999</v>
      </c>
      <c r="T52" s="48"/>
      <c r="U52" s="48"/>
      <c r="V52" s="48"/>
      <c r="W52" s="51"/>
      <c r="X52" s="61"/>
      <c r="Y52" s="54"/>
      <c r="Z52" s="62"/>
      <c r="AA52" s="62"/>
      <c r="AB52" s="63"/>
      <c r="AC52" s="62"/>
      <c r="AD52" s="73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5"/>
    </row>
    <row r="53" s="70" customFormat="true" ht="27.75" hidden="false" customHeight="true" outlineLevel="0" collapsed="false">
      <c r="A53" s="56"/>
      <c r="B53" s="57"/>
      <c r="C53" s="59"/>
      <c r="D53" s="57"/>
      <c r="E53" s="57"/>
      <c r="F53" s="57"/>
      <c r="G53" s="59"/>
      <c r="I53" s="60"/>
      <c r="J53" s="56"/>
      <c r="L53" s="71"/>
      <c r="M53" s="51"/>
      <c r="N53" s="48"/>
      <c r="O53" s="71"/>
      <c r="S53" s="56"/>
      <c r="T53" s="56"/>
      <c r="U53" s="56"/>
      <c r="V53" s="56"/>
      <c r="W53" s="56"/>
      <c r="X53" s="57"/>
      <c r="Y53" s="86"/>
      <c r="Z53" s="87"/>
      <c r="AA53" s="87"/>
      <c r="AB53" s="88"/>
      <c r="AC53" s="86"/>
      <c r="AD53" s="73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5"/>
    </row>
    <row r="54" s="56" customFormat="true" ht="62.25" hidden="false" customHeight="true" outlineLevel="0" collapsed="false">
      <c r="A54" s="56" t="n">
        <v>8</v>
      </c>
      <c r="B54" s="57" t="s">
        <v>233</v>
      </c>
      <c r="C54" s="59" t="s">
        <v>88</v>
      </c>
      <c r="D54" s="85" t="s">
        <v>234</v>
      </c>
      <c r="E54" s="57" t="s">
        <v>235</v>
      </c>
      <c r="F54" s="57" t="s">
        <v>236</v>
      </c>
      <c r="G54" s="59" t="s">
        <v>214</v>
      </c>
      <c r="H54" s="70" t="s">
        <v>237</v>
      </c>
      <c r="I54" s="60" t="s">
        <v>238</v>
      </c>
      <c r="J54" s="56" t="s">
        <v>239</v>
      </c>
      <c r="K54" s="70" t="s">
        <v>96</v>
      </c>
      <c r="L54" s="71" t="s">
        <v>240</v>
      </c>
      <c r="M54" s="51" t="s">
        <v>241</v>
      </c>
      <c r="N54" s="48" t="n">
        <v>89800</v>
      </c>
      <c r="O54" s="60" t="s">
        <v>88</v>
      </c>
      <c r="P54" s="60" t="s">
        <v>88</v>
      </c>
      <c r="Q54" s="60" t="s">
        <v>88</v>
      </c>
      <c r="R54" s="61" t="s">
        <v>53</v>
      </c>
      <c r="S54" s="49" t="n">
        <v>1991</v>
      </c>
      <c r="T54" s="49" t="s">
        <v>61</v>
      </c>
      <c r="U54" s="49" t="n">
        <v>70</v>
      </c>
      <c r="V54" s="49" t="s">
        <v>151</v>
      </c>
      <c r="W54" s="61"/>
      <c r="X54" s="61" t="s">
        <v>242</v>
      </c>
      <c r="Y54" s="54" t="s">
        <v>243</v>
      </c>
      <c r="Z54" s="62" t="s">
        <v>244</v>
      </c>
      <c r="AA54" s="62" t="s">
        <v>245</v>
      </c>
      <c r="AB54" s="63" t="s">
        <v>59</v>
      </c>
      <c r="AC54" s="62"/>
      <c r="AD54" s="64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6"/>
    </row>
    <row r="55" s="51" customFormat="true" ht="32.25" hidden="false" customHeight="true" outlineLevel="0" collapsed="false">
      <c r="A55" s="48"/>
      <c r="B55" s="61"/>
      <c r="C55" s="49"/>
      <c r="D55" s="61"/>
      <c r="E55" s="61"/>
      <c r="F55" s="61"/>
      <c r="G55" s="61"/>
      <c r="I55" s="50"/>
      <c r="J55" s="48"/>
      <c r="M55" s="51" t="s">
        <v>108</v>
      </c>
      <c r="N55" s="48" t="s">
        <v>108</v>
      </c>
      <c r="O55" s="48"/>
      <c r="P55" s="48"/>
      <c r="R55" s="61" t="s">
        <v>60</v>
      </c>
      <c r="S55" s="49" t="n">
        <v>1993</v>
      </c>
      <c r="T55" s="48" t="s">
        <v>61</v>
      </c>
      <c r="U55" s="49" t="n">
        <v>70</v>
      </c>
      <c r="V55" s="49" t="s">
        <v>151</v>
      </c>
      <c r="W55" s="61"/>
      <c r="X55" s="61" t="s">
        <v>242</v>
      </c>
      <c r="Y55" s="54" t="s">
        <v>243</v>
      </c>
      <c r="Z55" s="62" t="s">
        <v>246</v>
      </c>
      <c r="AA55" s="62" t="s">
        <v>247</v>
      </c>
      <c r="AB55" s="63" t="s">
        <v>248</v>
      </c>
      <c r="AC55" s="54"/>
      <c r="AD55" s="67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9"/>
    </row>
    <row r="56" s="51" customFormat="true" ht="33" hidden="false" customHeight="true" outlineLevel="0" collapsed="false">
      <c r="A56" s="48"/>
      <c r="B56" s="61"/>
      <c r="C56" s="49"/>
      <c r="D56" s="61"/>
      <c r="E56" s="61"/>
      <c r="F56" s="61"/>
      <c r="G56" s="61"/>
      <c r="I56" s="50"/>
      <c r="J56" s="48"/>
      <c r="N56" s="48"/>
      <c r="O56" s="48"/>
      <c r="P56" s="48"/>
      <c r="R56" s="51" t="s">
        <v>109</v>
      </c>
      <c r="S56" s="48" t="n">
        <v>1996</v>
      </c>
      <c r="T56" s="49" t="s">
        <v>61</v>
      </c>
      <c r="U56" s="48" t="n">
        <v>62</v>
      </c>
      <c r="V56" s="49" t="s">
        <v>151</v>
      </c>
      <c r="W56" s="61"/>
      <c r="X56" s="61" t="s">
        <v>106</v>
      </c>
      <c r="Y56" s="54" t="s">
        <v>243</v>
      </c>
      <c r="Z56" s="62" t="s">
        <v>249</v>
      </c>
      <c r="AA56" s="62" t="s">
        <v>85</v>
      </c>
      <c r="AB56" s="63" t="s">
        <v>151</v>
      </c>
      <c r="AC56" s="62"/>
      <c r="AD56" s="67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9"/>
    </row>
    <row r="57" s="51" customFormat="true" ht="24.75" hidden="false" customHeight="true" outlineLevel="0" collapsed="false">
      <c r="A57" s="48"/>
      <c r="B57" s="61"/>
      <c r="C57" s="49"/>
      <c r="D57" s="61"/>
      <c r="E57" s="61"/>
      <c r="F57" s="61"/>
      <c r="G57" s="61"/>
      <c r="I57" s="50"/>
      <c r="J57" s="48"/>
      <c r="N57" s="48"/>
      <c r="O57" s="48"/>
      <c r="P57" s="48"/>
      <c r="R57" s="51" t="s">
        <v>112</v>
      </c>
      <c r="S57" s="48" t="n">
        <v>1998</v>
      </c>
      <c r="T57" s="49" t="s">
        <v>61</v>
      </c>
      <c r="U57" s="48" t="s">
        <v>250</v>
      </c>
      <c r="V57" s="49" t="s">
        <v>151</v>
      </c>
      <c r="W57" s="61"/>
      <c r="X57" s="61"/>
      <c r="Y57" s="54"/>
      <c r="Z57" s="62"/>
      <c r="AA57" s="62"/>
      <c r="AB57" s="63"/>
      <c r="AC57" s="62"/>
      <c r="AD57" s="67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9"/>
    </row>
    <row r="58" s="51" customFormat="true" ht="24.75" hidden="false" customHeight="true" outlineLevel="0" collapsed="false">
      <c r="N58" s="48"/>
      <c r="O58" s="48"/>
      <c r="P58" s="48"/>
      <c r="R58" s="51" t="s">
        <v>251</v>
      </c>
      <c r="S58" s="48" t="n">
        <v>99</v>
      </c>
      <c r="T58" s="49"/>
      <c r="U58" s="48"/>
      <c r="V58" s="49" t="s">
        <v>151</v>
      </c>
      <c r="W58" s="61"/>
      <c r="X58" s="61"/>
      <c r="Y58" s="54"/>
      <c r="Z58" s="62"/>
      <c r="AA58" s="62"/>
      <c r="AB58" s="63"/>
      <c r="AC58" s="62"/>
      <c r="AD58" s="67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9"/>
    </row>
    <row r="59" s="51" customFormat="true" ht="24.75" hidden="false" customHeight="true" outlineLevel="0" collapsed="false">
      <c r="N59" s="48"/>
      <c r="O59" s="48"/>
      <c r="P59" s="48"/>
      <c r="S59" s="48"/>
      <c r="T59" s="49"/>
      <c r="U59" s="48"/>
      <c r="V59" s="49"/>
      <c r="W59" s="61"/>
      <c r="X59" s="61"/>
      <c r="Y59" s="54"/>
      <c r="Z59" s="62"/>
      <c r="AA59" s="62"/>
      <c r="AB59" s="63"/>
      <c r="AC59" s="62"/>
      <c r="AD59" s="67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9"/>
    </row>
    <row r="60" s="51" customFormat="true" ht="163.5" hidden="false" customHeight="true" outlineLevel="0" collapsed="false">
      <c r="A60" s="48" t="n">
        <v>9</v>
      </c>
      <c r="B60" s="61" t="s">
        <v>252</v>
      </c>
      <c r="C60" s="49" t="s">
        <v>88</v>
      </c>
      <c r="D60" s="89" t="s">
        <v>253</v>
      </c>
      <c r="E60" s="61" t="s">
        <v>254</v>
      </c>
      <c r="F60" s="61" t="s">
        <v>236</v>
      </c>
      <c r="G60" s="61" t="s">
        <v>255</v>
      </c>
      <c r="H60" s="51" t="s">
        <v>117</v>
      </c>
      <c r="I60" s="60" t="s">
        <v>256</v>
      </c>
      <c r="J60" s="56" t="s">
        <v>257</v>
      </c>
      <c r="K60" s="51" t="s">
        <v>258</v>
      </c>
      <c r="L60" s="71" t="s">
        <v>259</v>
      </c>
      <c r="M60" s="51" t="s">
        <v>121</v>
      </c>
      <c r="N60" s="48" t="n">
        <v>161600</v>
      </c>
      <c r="O60" s="50" t="s">
        <v>260</v>
      </c>
      <c r="P60" s="50" t="s">
        <v>260</v>
      </c>
      <c r="Q60" s="50" t="s">
        <v>260</v>
      </c>
      <c r="R60" s="51" t="s">
        <v>53</v>
      </c>
      <c r="S60" s="48" t="n">
        <v>1978</v>
      </c>
      <c r="T60" s="49" t="s">
        <v>61</v>
      </c>
      <c r="U60" s="48" t="n">
        <v>70</v>
      </c>
      <c r="V60" s="49" t="s">
        <v>151</v>
      </c>
      <c r="W60" s="61"/>
      <c r="X60" s="61" t="s">
        <v>261</v>
      </c>
      <c r="Y60" s="54" t="s">
        <v>243</v>
      </c>
      <c r="Z60" s="62" t="s">
        <v>262</v>
      </c>
      <c r="AA60" s="62" t="s">
        <v>263</v>
      </c>
      <c r="AB60" s="83" t="s">
        <v>59</v>
      </c>
      <c r="AC60" s="62"/>
      <c r="AD60" s="67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9"/>
    </row>
    <row r="61" s="51" customFormat="true" ht="44.25" hidden="false" customHeight="true" outlineLevel="0" collapsed="false">
      <c r="M61" s="51" t="s">
        <v>108</v>
      </c>
      <c r="N61" s="48" t="s">
        <v>108</v>
      </c>
      <c r="W61" s="61"/>
      <c r="X61" s="61" t="s">
        <v>264</v>
      </c>
      <c r="Y61" s="54" t="s">
        <v>243</v>
      </c>
      <c r="Z61" s="62" t="s">
        <v>265</v>
      </c>
      <c r="AA61" s="62" t="s">
        <v>266</v>
      </c>
      <c r="AB61" s="63" t="s">
        <v>267</v>
      </c>
      <c r="AC61" s="62"/>
      <c r="AD61" s="67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9"/>
    </row>
    <row r="62" s="51" customFormat="true" ht="38.25" hidden="false" customHeight="true" outlineLevel="0" collapsed="false">
      <c r="A62" s="48"/>
      <c r="B62" s="61"/>
      <c r="C62" s="49"/>
      <c r="D62" s="61"/>
      <c r="E62" s="61"/>
      <c r="F62" s="61"/>
      <c r="G62" s="61"/>
      <c r="I62" s="50"/>
      <c r="J62" s="48"/>
      <c r="O62" s="48"/>
      <c r="P62" s="48"/>
      <c r="R62" s="51" t="s">
        <v>129</v>
      </c>
      <c r="S62" s="51" t="n">
        <v>1980</v>
      </c>
      <c r="T62" s="48" t="s">
        <v>61</v>
      </c>
      <c r="U62" s="48" t="s">
        <v>268</v>
      </c>
      <c r="V62" s="49" t="s">
        <v>151</v>
      </c>
      <c r="W62" s="61"/>
      <c r="X62" s="61" t="s">
        <v>269</v>
      </c>
      <c r="Y62" s="54" t="s">
        <v>243</v>
      </c>
      <c r="Z62" s="62" t="s">
        <v>270</v>
      </c>
      <c r="AA62" s="62" t="s">
        <v>271</v>
      </c>
      <c r="AB62" s="63" t="s">
        <v>267</v>
      </c>
      <c r="AC62" s="62"/>
      <c r="AD62" s="67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9"/>
    </row>
    <row r="63" s="51" customFormat="true" ht="29.25" hidden="false" customHeight="true" outlineLevel="0" collapsed="false">
      <c r="A63" s="48"/>
      <c r="B63" s="61"/>
      <c r="C63" s="49"/>
      <c r="D63" s="61"/>
      <c r="E63" s="61"/>
      <c r="F63" s="61"/>
      <c r="G63" s="61"/>
      <c r="I63" s="50"/>
      <c r="J63" s="48"/>
      <c r="N63" s="48"/>
      <c r="O63" s="48"/>
      <c r="P63" s="48"/>
      <c r="R63" s="51" t="s">
        <v>109</v>
      </c>
      <c r="S63" s="48" t="n">
        <v>1983</v>
      </c>
      <c r="T63" s="48" t="s">
        <v>54</v>
      </c>
      <c r="U63" s="48" t="s">
        <v>220</v>
      </c>
      <c r="V63" s="49" t="s">
        <v>151</v>
      </c>
      <c r="W63" s="61"/>
      <c r="X63" s="61" t="s">
        <v>272</v>
      </c>
      <c r="Y63" s="54" t="s">
        <v>243</v>
      </c>
      <c r="Z63" s="62" t="s">
        <v>273</v>
      </c>
      <c r="AA63" s="62" t="s">
        <v>274</v>
      </c>
      <c r="AB63" s="63" t="s">
        <v>267</v>
      </c>
      <c r="AC63" s="62"/>
      <c r="AD63" s="67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9"/>
    </row>
    <row r="64" s="51" customFormat="true" ht="44.25" hidden="false" customHeight="true" outlineLevel="0" collapsed="false">
      <c r="A64" s="48"/>
      <c r="B64" s="61"/>
      <c r="C64" s="49"/>
      <c r="D64" s="61"/>
      <c r="E64" s="61"/>
      <c r="F64" s="61"/>
      <c r="G64" s="61"/>
      <c r="I64" s="50"/>
      <c r="J64" s="48"/>
      <c r="N64" s="48"/>
      <c r="O64" s="48"/>
      <c r="P64" s="48"/>
      <c r="R64" s="51" t="s">
        <v>134</v>
      </c>
      <c r="S64" s="48" t="n">
        <v>1985</v>
      </c>
      <c r="T64" s="48" t="s">
        <v>61</v>
      </c>
      <c r="U64" s="48" t="s">
        <v>275</v>
      </c>
      <c r="V64" s="49" t="s">
        <v>151</v>
      </c>
      <c r="W64" s="61"/>
      <c r="X64" s="61" t="s">
        <v>276</v>
      </c>
      <c r="Y64" s="54" t="s">
        <v>243</v>
      </c>
      <c r="Z64" s="62" t="s">
        <v>277</v>
      </c>
      <c r="AA64" s="62" t="s">
        <v>85</v>
      </c>
      <c r="AB64" s="63"/>
      <c r="AC64" s="62"/>
      <c r="AD64" s="67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9"/>
    </row>
    <row r="65" s="51" customFormat="true" ht="48.75" hidden="false" customHeight="true" outlineLevel="0" collapsed="false">
      <c r="A65" s="48"/>
      <c r="B65" s="61"/>
      <c r="C65" s="49"/>
      <c r="D65" s="61"/>
      <c r="E65" s="61"/>
      <c r="F65" s="61"/>
      <c r="G65" s="61"/>
      <c r="I65" s="50"/>
      <c r="J65" s="48"/>
      <c r="N65" s="48"/>
      <c r="O65" s="48"/>
      <c r="P65" s="48"/>
      <c r="R65" s="51" t="s">
        <v>278</v>
      </c>
      <c r="S65" s="49" t="s">
        <v>88</v>
      </c>
      <c r="T65" s="48" t="s">
        <v>216</v>
      </c>
      <c r="U65" s="49" t="s">
        <v>88</v>
      </c>
      <c r="V65" s="49" t="n">
        <v>1990</v>
      </c>
      <c r="W65" s="61"/>
      <c r="X65" s="61"/>
      <c r="Y65" s="54"/>
      <c r="Z65" s="54"/>
      <c r="AA65" s="54"/>
      <c r="AB65" s="55"/>
      <c r="AC65" s="54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9"/>
    </row>
    <row r="66" s="51" customFormat="true" ht="27" hidden="false" customHeight="true" outlineLevel="0" collapsed="false">
      <c r="A66" s="48"/>
      <c r="B66" s="61"/>
      <c r="C66" s="49"/>
      <c r="D66" s="61"/>
      <c r="E66" s="61"/>
      <c r="F66" s="61"/>
      <c r="G66" s="61"/>
      <c r="I66" s="50"/>
      <c r="J66" s="48"/>
      <c r="N66" s="48"/>
      <c r="O66" s="48"/>
      <c r="P66" s="48"/>
      <c r="S66" s="49"/>
      <c r="T66" s="48"/>
      <c r="U66" s="49"/>
      <c r="V66" s="49"/>
      <c r="W66" s="61"/>
      <c r="X66" s="61"/>
      <c r="Y66" s="54"/>
      <c r="Z66" s="54"/>
      <c r="AA66" s="54"/>
      <c r="AB66" s="55"/>
      <c r="AC66" s="54"/>
      <c r="AD66" s="67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9"/>
    </row>
    <row r="67" s="51" customFormat="true" ht="60" hidden="false" customHeight="true" outlineLevel="0" collapsed="false">
      <c r="A67" s="48" t="n">
        <v>10</v>
      </c>
      <c r="B67" s="61" t="s">
        <v>279</v>
      </c>
      <c r="D67" s="79" t="s">
        <v>280</v>
      </c>
      <c r="E67" s="61" t="s">
        <v>212</v>
      </c>
      <c r="F67" s="61" t="s">
        <v>281</v>
      </c>
      <c r="G67" s="61" t="s">
        <v>214</v>
      </c>
      <c r="H67" s="51" t="s">
        <v>282</v>
      </c>
      <c r="I67" s="60" t="s">
        <v>283</v>
      </c>
      <c r="J67" s="60" t="s">
        <v>283</v>
      </c>
      <c r="K67" s="51" t="s">
        <v>96</v>
      </c>
      <c r="L67" s="71" t="s">
        <v>284</v>
      </c>
      <c r="M67" s="51" t="s">
        <v>285</v>
      </c>
      <c r="N67" s="48" t="n">
        <v>75300</v>
      </c>
      <c r="O67" s="48"/>
      <c r="P67" s="48"/>
      <c r="R67" s="51" t="s">
        <v>53</v>
      </c>
      <c r="S67" s="48" t="n">
        <v>1991</v>
      </c>
      <c r="T67" s="49" t="s">
        <v>54</v>
      </c>
      <c r="U67" s="48" t="n">
        <v>53</v>
      </c>
      <c r="V67" s="49"/>
      <c r="W67" s="61"/>
      <c r="X67" s="61" t="s">
        <v>286</v>
      </c>
      <c r="Y67" s="54" t="s">
        <v>281</v>
      </c>
      <c r="Z67" s="62" t="s">
        <v>287</v>
      </c>
      <c r="AA67" s="54" t="s">
        <v>288</v>
      </c>
      <c r="AB67" s="63" t="s">
        <v>289</v>
      </c>
      <c r="AC67" s="62"/>
      <c r="AD67" s="67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9"/>
    </row>
    <row r="68" s="51" customFormat="true" ht="34.5" hidden="false" customHeight="true" outlineLevel="0" collapsed="false">
      <c r="A68" s="48"/>
      <c r="B68" s="61"/>
      <c r="C68" s="49"/>
      <c r="D68" s="61"/>
      <c r="E68" s="61"/>
      <c r="F68" s="61"/>
      <c r="G68" s="61"/>
      <c r="I68" s="50"/>
      <c r="J68" s="48"/>
      <c r="M68" s="51" t="s">
        <v>108</v>
      </c>
      <c r="N68" s="48" t="s">
        <v>108</v>
      </c>
      <c r="O68" s="48"/>
      <c r="P68" s="48"/>
      <c r="R68" s="51" t="s">
        <v>129</v>
      </c>
      <c r="S68" s="49" t="n">
        <v>1994</v>
      </c>
      <c r="T68" s="48" t="s">
        <v>54</v>
      </c>
      <c r="U68" s="49" t="n">
        <v>57</v>
      </c>
      <c r="V68" s="49"/>
      <c r="W68" s="61"/>
      <c r="X68" s="61" t="s">
        <v>290</v>
      </c>
      <c r="Y68" s="54" t="s">
        <v>281</v>
      </c>
      <c r="Z68" s="62" t="s">
        <v>291</v>
      </c>
      <c r="AA68" s="54" t="s">
        <v>85</v>
      </c>
      <c r="AB68" s="63" t="s">
        <v>108</v>
      </c>
      <c r="AC68" s="62"/>
      <c r="AD68" s="67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9"/>
    </row>
    <row r="69" s="51" customFormat="true" ht="30.75" hidden="false" customHeight="true" outlineLevel="0" collapsed="false">
      <c r="A69" s="48"/>
      <c r="B69" s="61"/>
      <c r="C69" s="49"/>
      <c r="D69" s="61"/>
      <c r="E69" s="61"/>
      <c r="F69" s="61"/>
      <c r="G69" s="61"/>
      <c r="I69" s="50"/>
      <c r="J69" s="48"/>
      <c r="O69" s="48"/>
      <c r="P69" s="48"/>
      <c r="R69" s="51" t="s">
        <v>109</v>
      </c>
      <c r="S69" s="49" t="n">
        <v>1994</v>
      </c>
      <c r="T69" s="48" t="s">
        <v>54</v>
      </c>
      <c r="U69" s="49" t="s">
        <v>292</v>
      </c>
      <c r="V69" s="49"/>
      <c r="W69" s="61"/>
      <c r="X69" s="61"/>
      <c r="Y69" s="54"/>
      <c r="Z69" s="54"/>
      <c r="AA69" s="54"/>
      <c r="AB69" s="55"/>
      <c r="AC69" s="54"/>
      <c r="AD69" s="67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9"/>
    </row>
    <row r="70" s="51" customFormat="true" ht="30.75" hidden="false" customHeight="true" outlineLevel="0" collapsed="false">
      <c r="A70" s="48"/>
      <c r="B70" s="61"/>
      <c r="C70" s="49"/>
      <c r="D70" s="61"/>
      <c r="E70" s="61"/>
      <c r="F70" s="61"/>
      <c r="G70" s="61"/>
      <c r="I70" s="50"/>
      <c r="J70" s="48"/>
      <c r="N70" s="48"/>
      <c r="O70" s="48"/>
      <c r="P70" s="48"/>
      <c r="R70" s="51" t="s">
        <v>134</v>
      </c>
      <c r="S70" s="49" t="n">
        <v>1997</v>
      </c>
      <c r="T70" s="48" t="s">
        <v>54</v>
      </c>
      <c r="U70" s="49" t="n">
        <v>58</v>
      </c>
      <c r="V70" s="49"/>
      <c r="W70" s="61"/>
      <c r="X70" s="61"/>
      <c r="Y70" s="54"/>
      <c r="Z70" s="54"/>
      <c r="AA70" s="54"/>
      <c r="AB70" s="55"/>
      <c r="AC70" s="54"/>
      <c r="AD70" s="67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9"/>
    </row>
    <row r="71" s="51" customFormat="true" ht="30.75" hidden="false" customHeight="true" outlineLevel="0" collapsed="false">
      <c r="A71" s="48"/>
      <c r="B71" s="61"/>
      <c r="C71" s="49"/>
      <c r="D71" s="61"/>
      <c r="E71" s="61"/>
      <c r="F71" s="61"/>
      <c r="G71" s="61"/>
      <c r="I71" s="50"/>
      <c r="J71" s="48"/>
      <c r="N71" s="48"/>
      <c r="O71" s="48"/>
      <c r="P71" s="48"/>
      <c r="R71" s="51" t="s">
        <v>293</v>
      </c>
      <c r="S71" s="49"/>
      <c r="T71" s="48"/>
      <c r="U71" s="49"/>
      <c r="V71" s="49"/>
      <c r="W71" s="61"/>
      <c r="X71" s="61"/>
      <c r="Y71" s="54"/>
      <c r="Z71" s="54"/>
      <c r="AA71" s="54"/>
      <c r="AB71" s="55"/>
      <c r="AC71" s="54"/>
      <c r="AD71" s="67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9"/>
    </row>
    <row r="72" s="51" customFormat="true" ht="27" hidden="false" customHeight="true" outlineLevel="0" collapsed="false">
      <c r="A72" s="48"/>
      <c r="B72" s="61"/>
      <c r="C72" s="49"/>
      <c r="D72" s="61"/>
      <c r="E72" s="61"/>
      <c r="F72" s="61"/>
      <c r="G72" s="61"/>
      <c r="I72" s="50"/>
      <c r="J72" s="48"/>
      <c r="N72" s="48"/>
      <c r="O72" s="48"/>
      <c r="P72" s="48"/>
      <c r="R72" s="51" t="s">
        <v>145</v>
      </c>
      <c r="S72" s="49"/>
      <c r="T72" s="48"/>
      <c r="U72" s="49"/>
      <c r="V72" s="49"/>
      <c r="W72" s="61"/>
      <c r="X72" s="61"/>
      <c r="Y72" s="54"/>
      <c r="Z72" s="54"/>
      <c r="AA72" s="54"/>
      <c r="AB72" s="55"/>
      <c r="AC72" s="54"/>
      <c r="AD72" s="67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9"/>
    </row>
    <row r="73" s="51" customFormat="true" ht="27" hidden="false" customHeight="true" outlineLevel="0" collapsed="false">
      <c r="A73" s="48"/>
      <c r="B73" s="61"/>
      <c r="C73" s="49"/>
      <c r="D73" s="61"/>
      <c r="E73" s="61"/>
      <c r="F73" s="61"/>
      <c r="G73" s="61"/>
      <c r="I73" s="50"/>
      <c r="J73" s="48"/>
      <c r="N73" s="48"/>
      <c r="O73" s="48"/>
      <c r="P73" s="48"/>
      <c r="R73" s="51" t="s">
        <v>294</v>
      </c>
      <c r="S73" s="49"/>
      <c r="T73" s="48"/>
      <c r="U73" s="49"/>
      <c r="V73" s="49"/>
      <c r="W73" s="61"/>
      <c r="X73" s="61"/>
      <c r="Y73" s="54"/>
      <c r="Z73" s="54"/>
      <c r="AA73" s="54"/>
      <c r="AB73" s="55"/>
      <c r="AC73" s="54"/>
      <c r="AD73" s="67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9"/>
    </row>
    <row r="74" s="51" customFormat="true" ht="23.25" hidden="false" customHeight="true" outlineLevel="0" collapsed="false">
      <c r="A74" s="48"/>
      <c r="B74" s="61"/>
      <c r="C74" s="49"/>
      <c r="D74" s="61"/>
      <c r="E74" s="61"/>
      <c r="F74" s="61"/>
      <c r="G74" s="61"/>
      <c r="I74" s="50"/>
      <c r="J74" s="48"/>
      <c r="N74" s="48"/>
      <c r="O74" s="48"/>
      <c r="P74" s="48"/>
      <c r="R74" s="61"/>
      <c r="S74" s="49"/>
      <c r="T74" s="48"/>
      <c r="U74" s="49"/>
      <c r="V74" s="49"/>
      <c r="W74" s="61"/>
      <c r="X74" s="61"/>
      <c r="Y74" s="54"/>
      <c r="Z74" s="62"/>
      <c r="AA74" s="62"/>
      <c r="AB74" s="63"/>
      <c r="AC74" s="62"/>
      <c r="AD74" s="67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9"/>
    </row>
    <row r="75" s="51" customFormat="true" ht="54" hidden="false" customHeight="true" outlineLevel="0" collapsed="false">
      <c r="A75" s="48" t="n">
        <v>11</v>
      </c>
      <c r="B75" s="61" t="s">
        <v>295</v>
      </c>
      <c r="C75" s="49" t="s">
        <v>216</v>
      </c>
      <c r="D75" s="89" t="s">
        <v>296</v>
      </c>
      <c r="E75" s="61" t="s">
        <v>297</v>
      </c>
      <c r="F75" s="61" t="s">
        <v>281</v>
      </c>
      <c r="G75" s="61" t="s">
        <v>298</v>
      </c>
      <c r="H75" s="51" t="s">
        <v>117</v>
      </c>
      <c r="I75" s="50" t="s">
        <v>299</v>
      </c>
      <c r="J75" s="48" t="s">
        <v>300</v>
      </c>
      <c r="K75" s="51" t="s">
        <v>96</v>
      </c>
      <c r="L75" s="50" t="s">
        <v>301</v>
      </c>
      <c r="M75" s="51" t="s">
        <v>121</v>
      </c>
      <c r="N75" s="48" t="n">
        <v>147900</v>
      </c>
      <c r="O75" s="50" t="s">
        <v>302</v>
      </c>
      <c r="P75" s="48" t="s">
        <v>303</v>
      </c>
      <c r="R75" s="51" t="s">
        <v>53</v>
      </c>
      <c r="S75" s="49" t="n">
        <v>1993</v>
      </c>
      <c r="T75" s="51" t="s">
        <v>61</v>
      </c>
      <c r="U75" s="61" t="n">
        <v>68</v>
      </c>
      <c r="V75" s="49"/>
      <c r="W75" s="61"/>
      <c r="X75" s="61" t="s">
        <v>304</v>
      </c>
      <c r="Y75" s="54" t="s">
        <v>305</v>
      </c>
      <c r="Z75" s="62" t="s">
        <v>306</v>
      </c>
      <c r="AA75" s="62" t="s">
        <v>307</v>
      </c>
      <c r="AB75" s="63" t="s">
        <v>59</v>
      </c>
      <c r="AC75" s="62"/>
      <c r="AD75" s="67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9"/>
    </row>
    <row r="76" s="51" customFormat="true" ht="44.25" hidden="false" customHeight="true" outlineLevel="0" collapsed="false">
      <c r="A76" s="48"/>
      <c r="B76" s="61"/>
      <c r="C76" s="49"/>
      <c r="D76" s="61"/>
      <c r="E76" s="61"/>
      <c r="F76" s="61"/>
      <c r="G76" s="61"/>
      <c r="I76" s="50"/>
      <c r="J76" s="48"/>
      <c r="L76" s="51" t="s">
        <v>108</v>
      </c>
      <c r="M76" s="51" t="s">
        <v>108</v>
      </c>
      <c r="N76" s="48"/>
      <c r="O76" s="48"/>
      <c r="P76" s="48"/>
      <c r="R76" s="51" t="s">
        <v>308</v>
      </c>
      <c r="S76" s="48" t="n">
        <v>1995</v>
      </c>
      <c r="T76" s="51" t="s">
        <v>309</v>
      </c>
      <c r="U76" s="51" t="n">
        <v>80</v>
      </c>
      <c r="V76" s="49"/>
      <c r="W76" s="61"/>
      <c r="X76" s="61" t="s">
        <v>310</v>
      </c>
      <c r="Y76" s="54" t="s">
        <v>305</v>
      </c>
      <c r="Z76" s="62" t="s">
        <v>311</v>
      </c>
      <c r="AA76" s="54" t="s">
        <v>85</v>
      </c>
      <c r="AB76" s="55"/>
      <c r="AC76" s="54"/>
      <c r="AD76" s="67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9"/>
    </row>
    <row r="77" s="51" customFormat="true" ht="23.25" hidden="false" customHeight="true" outlineLevel="0" collapsed="false">
      <c r="A77" s="48"/>
      <c r="B77" s="61"/>
      <c r="C77" s="49"/>
      <c r="D77" s="61"/>
      <c r="E77" s="61"/>
      <c r="F77" s="61"/>
      <c r="G77" s="61"/>
      <c r="I77" s="50"/>
      <c r="J77" s="48"/>
      <c r="N77" s="48"/>
      <c r="O77" s="48"/>
      <c r="P77" s="48"/>
      <c r="R77" s="51" t="s">
        <v>109</v>
      </c>
      <c r="S77" s="48" t="n">
        <v>1998</v>
      </c>
      <c r="T77" s="51" t="s">
        <v>312</v>
      </c>
      <c r="U77" s="51" t="n">
        <v>54</v>
      </c>
      <c r="V77" s="49"/>
      <c r="W77" s="61"/>
      <c r="X77" s="61"/>
      <c r="Y77" s="54"/>
      <c r="Z77" s="54"/>
      <c r="AA77" s="62"/>
      <c r="AB77" s="63"/>
      <c r="AC77" s="62"/>
      <c r="AD77" s="67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9"/>
    </row>
    <row r="78" s="51" customFormat="true" ht="23.25" hidden="false" customHeight="true" outlineLevel="0" collapsed="false">
      <c r="A78" s="48"/>
      <c r="B78" s="61"/>
      <c r="C78" s="49"/>
      <c r="D78" s="61"/>
      <c r="E78" s="61"/>
      <c r="F78" s="61"/>
      <c r="G78" s="61"/>
      <c r="I78" s="50"/>
      <c r="J78" s="48"/>
      <c r="N78" s="48"/>
      <c r="O78" s="48"/>
      <c r="P78" s="48"/>
      <c r="R78" s="51" t="s">
        <v>134</v>
      </c>
      <c r="S78" s="48" t="n">
        <v>2001</v>
      </c>
      <c r="T78" s="51" t="s">
        <v>312</v>
      </c>
      <c r="U78" s="51" t="n">
        <v>63</v>
      </c>
      <c r="V78" s="49"/>
      <c r="W78" s="61"/>
      <c r="X78" s="61"/>
      <c r="Y78" s="54"/>
      <c r="Z78" s="62"/>
      <c r="AA78" s="62"/>
      <c r="AB78" s="63"/>
      <c r="AC78" s="62"/>
      <c r="AD78" s="67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9"/>
    </row>
    <row r="79" s="51" customFormat="true" ht="23.25" hidden="false" customHeight="true" outlineLevel="0" collapsed="false">
      <c r="A79" s="48"/>
      <c r="B79" s="61"/>
      <c r="C79" s="49"/>
      <c r="D79" s="61"/>
      <c r="E79" s="61"/>
      <c r="F79" s="61"/>
      <c r="G79" s="61"/>
      <c r="I79" s="50"/>
      <c r="J79" s="48"/>
      <c r="N79" s="48"/>
      <c r="O79" s="48"/>
      <c r="P79" s="48"/>
      <c r="R79" s="51" t="s">
        <v>313</v>
      </c>
      <c r="S79" s="48" t="n">
        <v>2006</v>
      </c>
      <c r="V79" s="49"/>
      <c r="W79" s="61"/>
      <c r="X79" s="61"/>
      <c r="Y79" s="54"/>
      <c r="Z79" s="62"/>
      <c r="AA79" s="62"/>
      <c r="AB79" s="63"/>
      <c r="AC79" s="62"/>
      <c r="AD79" s="67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9"/>
    </row>
    <row r="80" s="51" customFormat="true" ht="23.25" hidden="false" customHeight="true" outlineLevel="0" collapsed="false">
      <c r="A80" s="48"/>
      <c r="B80" s="61"/>
      <c r="C80" s="49"/>
      <c r="D80" s="61"/>
      <c r="E80" s="61"/>
      <c r="F80" s="61"/>
      <c r="G80" s="61"/>
      <c r="I80" s="50"/>
      <c r="J80" s="48"/>
      <c r="N80" s="48"/>
      <c r="O80" s="48"/>
      <c r="P80" s="48"/>
      <c r="S80" s="48"/>
      <c r="V80" s="49"/>
      <c r="W80" s="61"/>
      <c r="X80" s="61"/>
      <c r="Y80" s="54"/>
      <c r="Z80" s="62"/>
      <c r="AA80" s="62"/>
      <c r="AB80" s="63"/>
      <c r="AC80" s="62"/>
      <c r="AD80" s="67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9"/>
    </row>
    <row r="81" s="56" customFormat="true" ht="62.25" hidden="false" customHeight="true" outlineLevel="0" collapsed="false">
      <c r="A81" s="56" t="n">
        <v>12</v>
      </c>
      <c r="B81" s="57" t="s">
        <v>314</v>
      </c>
      <c r="C81" s="59" t="s">
        <v>151</v>
      </c>
      <c r="D81" s="85" t="s">
        <v>315</v>
      </c>
      <c r="E81" s="57" t="s">
        <v>63</v>
      </c>
      <c r="F81" s="57" t="s">
        <v>316</v>
      </c>
      <c r="G81" s="59" t="s">
        <v>317</v>
      </c>
      <c r="H81" s="70" t="s">
        <v>45</v>
      </c>
      <c r="I81" s="60" t="s">
        <v>318</v>
      </c>
      <c r="J81" s="48" t="s">
        <v>319</v>
      </c>
      <c r="K81" s="70" t="s">
        <v>96</v>
      </c>
      <c r="L81" s="71" t="s">
        <v>320</v>
      </c>
      <c r="M81" s="51" t="s">
        <v>121</v>
      </c>
      <c r="N81" s="48" t="n">
        <v>139400</v>
      </c>
      <c r="O81" s="60" t="s">
        <v>321</v>
      </c>
      <c r="P81" s="60" t="s">
        <v>322</v>
      </c>
      <c r="Q81" s="56" t="s">
        <v>151</v>
      </c>
      <c r="R81" s="61" t="s">
        <v>53</v>
      </c>
      <c r="S81" s="49" t="n">
        <v>1993</v>
      </c>
      <c r="T81" s="49" t="s">
        <v>61</v>
      </c>
      <c r="U81" s="49" t="n">
        <v>75</v>
      </c>
      <c r="V81" s="49" t="s">
        <v>151</v>
      </c>
      <c r="W81" s="61" t="s">
        <v>81</v>
      </c>
      <c r="X81" s="61" t="s">
        <v>323</v>
      </c>
      <c r="Y81" s="54" t="s">
        <v>324</v>
      </c>
      <c r="Z81" s="62" t="s">
        <v>325</v>
      </c>
      <c r="AA81" s="62" t="s">
        <v>326</v>
      </c>
      <c r="AB81" s="63" t="s">
        <v>59</v>
      </c>
      <c r="AC81" s="62"/>
      <c r="AD81" s="64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6"/>
    </row>
    <row r="82" s="51" customFormat="true" ht="46.5" hidden="false" customHeight="true" outlineLevel="0" collapsed="false">
      <c r="A82" s="48"/>
      <c r="B82" s="61"/>
      <c r="C82" s="49"/>
      <c r="D82" s="61"/>
      <c r="E82" s="61"/>
      <c r="F82" s="61"/>
      <c r="G82" s="61"/>
      <c r="I82" s="50"/>
      <c r="J82" s="48"/>
      <c r="M82" s="51" t="s">
        <v>108</v>
      </c>
      <c r="N82" s="48" t="s">
        <v>108</v>
      </c>
      <c r="O82" s="48"/>
      <c r="P82" s="48"/>
      <c r="R82" s="61" t="s">
        <v>60</v>
      </c>
      <c r="S82" s="49" t="n">
        <v>1995</v>
      </c>
      <c r="T82" s="48" t="s">
        <v>61</v>
      </c>
      <c r="U82" s="49" t="n">
        <v>67</v>
      </c>
      <c r="V82" s="49" t="s">
        <v>151</v>
      </c>
      <c r="W82" s="61"/>
      <c r="X82" s="61" t="s">
        <v>106</v>
      </c>
      <c r="Y82" s="54" t="s">
        <v>324</v>
      </c>
      <c r="Z82" s="62" t="s">
        <v>327</v>
      </c>
      <c r="AA82" s="62" t="s">
        <v>85</v>
      </c>
      <c r="AB82" s="63" t="s">
        <v>88</v>
      </c>
      <c r="AC82" s="62"/>
      <c r="AD82" s="67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9"/>
    </row>
    <row r="83" s="51" customFormat="true" ht="24.75" hidden="false" customHeight="true" outlineLevel="0" collapsed="false">
      <c r="A83" s="48"/>
      <c r="B83" s="61"/>
      <c r="C83" s="49"/>
      <c r="D83" s="61"/>
      <c r="E83" s="61"/>
      <c r="F83" s="61"/>
      <c r="G83" s="61"/>
      <c r="I83" s="50"/>
      <c r="J83" s="48"/>
      <c r="N83" s="48"/>
      <c r="O83" s="48"/>
      <c r="P83" s="48"/>
      <c r="R83" s="51" t="s">
        <v>328</v>
      </c>
      <c r="S83" s="48" t="n">
        <v>1999</v>
      </c>
      <c r="T83" s="49" t="s">
        <v>61</v>
      </c>
      <c r="U83" s="48" t="n">
        <v>72</v>
      </c>
      <c r="V83" s="49"/>
      <c r="W83" s="61"/>
      <c r="X83" s="61"/>
      <c r="Y83" s="54"/>
      <c r="Z83" s="62"/>
      <c r="AA83" s="62"/>
      <c r="AB83" s="63"/>
      <c r="AC83" s="62"/>
      <c r="AD83" s="67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9"/>
    </row>
    <row r="84" s="51" customFormat="true" ht="24.75" hidden="false" customHeight="true" outlineLevel="0" collapsed="false">
      <c r="A84" s="48"/>
      <c r="B84" s="61"/>
      <c r="C84" s="49"/>
      <c r="D84" s="61"/>
      <c r="E84" s="61"/>
      <c r="F84" s="61"/>
      <c r="G84" s="61"/>
      <c r="I84" s="50"/>
      <c r="J84" s="48"/>
      <c r="N84" s="48"/>
      <c r="O84" s="48"/>
      <c r="P84" s="48"/>
      <c r="R84" s="51" t="s">
        <v>232</v>
      </c>
      <c r="S84" s="48" t="n">
        <v>2001</v>
      </c>
      <c r="T84" s="49" t="s">
        <v>61</v>
      </c>
      <c r="U84" s="48" t="n">
        <v>74</v>
      </c>
      <c r="V84" s="49"/>
      <c r="W84" s="61"/>
      <c r="X84" s="61"/>
      <c r="Y84" s="54"/>
      <c r="Z84" s="62"/>
      <c r="AA84" s="62"/>
      <c r="AB84" s="63"/>
      <c r="AC84" s="62"/>
      <c r="AD84" s="67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9"/>
    </row>
    <row r="85" s="51" customFormat="true" ht="24.75" hidden="false" customHeight="true" outlineLevel="0" collapsed="false">
      <c r="A85" s="48"/>
      <c r="B85" s="61"/>
      <c r="C85" s="49"/>
      <c r="D85" s="61"/>
      <c r="E85" s="61"/>
      <c r="F85" s="61"/>
      <c r="G85" s="61"/>
      <c r="I85" s="50"/>
      <c r="J85" s="48"/>
      <c r="N85" s="48"/>
      <c r="O85" s="48"/>
      <c r="P85" s="48"/>
      <c r="R85" s="51" t="s">
        <v>251</v>
      </c>
      <c r="S85" s="48" t="n">
        <v>2001</v>
      </c>
      <c r="T85" s="49" t="s">
        <v>108</v>
      </c>
      <c r="U85" s="48" t="s">
        <v>108</v>
      </c>
      <c r="V85" s="49" t="s">
        <v>145</v>
      </c>
      <c r="W85" s="61"/>
      <c r="X85" s="61"/>
      <c r="Y85" s="54"/>
      <c r="Z85" s="62"/>
      <c r="AA85" s="62"/>
      <c r="AB85" s="63"/>
      <c r="AC85" s="62"/>
      <c r="AD85" s="67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9"/>
    </row>
    <row r="86" s="51" customFormat="true" ht="45.75" hidden="false" customHeight="true" outlineLevel="0" collapsed="false">
      <c r="A86" s="48"/>
      <c r="B86" s="61"/>
      <c r="C86" s="49"/>
      <c r="D86" s="61"/>
      <c r="E86" s="61"/>
      <c r="F86" s="61"/>
      <c r="G86" s="61"/>
      <c r="I86" s="50"/>
      <c r="J86" s="48"/>
      <c r="N86" s="48"/>
      <c r="O86" s="48"/>
      <c r="P86" s="48"/>
      <c r="R86" s="51" t="s">
        <v>329</v>
      </c>
      <c r="S86" s="48" t="n">
        <v>2014</v>
      </c>
      <c r="T86" s="49"/>
      <c r="U86" s="48"/>
      <c r="V86" s="48" t="s">
        <v>82</v>
      </c>
      <c r="W86" s="61"/>
      <c r="X86" s="61"/>
      <c r="Y86" s="54"/>
      <c r="Z86" s="62"/>
      <c r="AA86" s="62"/>
      <c r="AB86" s="63"/>
      <c r="AC86" s="62"/>
      <c r="AD86" s="67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9"/>
    </row>
    <row r="87" s="51" customFormat="true" ht="25.5" hidden="false" customHeight="true" outlineLevel="0" collapsed="false">
      <c r="A87" s="48"/>
      <c r="B87" s="61"/>
      <c r="C87" s="49"/>
      <c r="D87" s="61"/>
      <c r="E87" s="61"/>
      <c r="F87" s="61"/>
      <c r="G87" s="61"/>
      <c r="I87" s="50"/>
      <c r="J87" s="48"/>
      <c r="N87" s="48"/>
      <c r="O87" s="48"/>
      <c r="P87" s="48"/>
      <c r="S87" s="48"/>
      <c r="T87" s="49"/>
      <c r="U87" s="48"/>
      <c r="V87" s="48"/>
      <c r="W87" s="61"/>
      <c r="X87" s="61"/>
      <c r="Y87" s="54"/>
      <c r="Z87" s="62"/>
      <c r="AA87" s="62"/>
      <c r="AB87" s="63"/>
      <c r="AC87" s="62"/>
      <c r="AD87" s="67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9"/>
    </row>
    <row r="88" s="51" customFormat="true" ht="120.75" hidden="false" customHeight="true" outlineLevel="0" collapsed="false">
      <c r="A88" s="48" t="n">
        <v>13</v>
      </c>
      <c r="B88" s="61" t="s">
        <v>330</v>
      </c>
      <c r="C88" s="49"/>
      <c r="D88" s="61" t="s">
        <v>331</v>
      </c>
      <c r="E88" s="61" t="s">
        <v>63</v>
      </c>
      <c r="F88" s="61" t="s">
        <v>332</v>
      </c>
      <c r="G88" s="61" t="s">
        <v>214</v>
      </c>
      <c r="H88" s="51" t="s">
        <v>117</v>
      </c>
      <c r="I88" s="50" t="s">
        <v>333</v>
      </c>
      <c r="J88" s="48" t="s">
        <v>334</v>
      </c>
      <c r="K88" s="70" t="s">
        <v>258</v>
      </c>
      <c r="L88" s="71" t="s">
        <v>97</v>
      </c>
      <c r="M88" s="51" t="s">
        <v>121</v>
      </c>
      <c r="N88" s="48" t="n">
        <v>161600</v>
      </c>
      <c r="O88" s="60" t="s">
        <v>335</v>
      </c>
      <c r="P88" s="60" t="s">
        <v>336</v>
      </c>
      <c r="Q88" s="56" t="s">
        <v>337</v>
      </c>
      <c r="R88" s="61" t="s">
        <v>53</v>
      </c>
      <c r="S88" s="49" t="n">
        <v>1977</v>
      </c>
      <c r="T88" s="49" t="s">
        <v>61</v>
      </c>
      <c r="U88" s="49" t="s">
        <v>338</v>
      </c>
      <c r="V88" s="49" t="s">
        <v>151</v>
      </c>
      <c r="W88" s="61" t="s">
        <v>81</v>
      </c>
      <c r="X88" s="61" t="s">
        <v>339</v>
      </c>
      <c r="Y88" s="54" t="s">
        <v>340</v>
      </c>
      <c r="Z88" s="62" t="s">
        <v>341</v>
      </c>
      <c r="AA88" s="62" t="s">
        <v>342</v>
      </c>
      <c r="AB88" s="63" t="s">
        <v>59</v>
      </c>
      <c r="AC88" s="62"/>
      <c r="AD88" s="67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9"/>
    </row>
    <row r="89" s="51" customFormat="true" ht="43.5" hidden="false" customHeight="true" outlineLevel="0" collapsed="false">
      <c r="A89" s="48"/>
      <c r="B89" s="61"/>
      <c r="C89" s="49"/>
      <c r="D89" s="61"/>
      <c r="E89" s="61"/>
      <c r="F89" s="61"/>
      <c r="G89" s="61"/>
      <c r="I89" s="50"/>
      <c r="J89" s="48"/>
      <c r="M89" s="51" t="s">
        <v>108</v>
      </c>
      <c r="N89" s="51" t="s">
        <v>108</v>
      </c>
      <c r="O89" s="48"/>
      <c r="P89" s="48"/>
      <c r="R89" s="51" t="s">
        <v>60</v>
      </c>
      <c r="S89" s="49" t="n">
        <v>1979</v>
      </c>
      <c r="T89" s="49" t="s">
        <v>61</v>
      </c>
      <c r="U89" s="49" t="s">
        <v>202</v>
      </c>
      <c r="V89" s="49" t="s">
        <v>151</v>
      </c>
      <c r="W89" s="61" t="s">
        <v>108</v>
      </c>
      <c r="X89" s="51" t="s">
        <v>343</v>
      </c>
      <c r="Y89" s="54" t="s">
        <v>340</v>
      </c>
      <c r="Z89" s="51" t="s">
        <v>344</v>
      </c>
      <c r="AA89" s="48" t="s">
        <v>345</v>
      </c>
      <c r="AB89" s="63" t="s">
        <v>59</v>
      </c>
      <c r="AC89" s="62"/>
      <c r="AD89" s="67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9"/>
    </row>
    <row r="90" s="51" customFormat="true" ht="27.75" hidden="false" customHeight="true" outlineLevel="0" collapsed="false">
      <c r="A90" s="48"/>
      <c r="B90" s="61"/>
      <c r="C90" s="49"/>
      <c r="D90" s="61"/>
      <c r="E90" s="61"/>
      <c r="F90" s="61"/>
      <c r="G90" s="61"/>
      <c r="I90" s="50"/>
      <c r="J90" s="48"/>
      <c r="N90" s="48"/>
      <c r="O90" s="48"/>
      <c r="P90" s="48"/>
      <c r="R90" s="51" t="s">
        <v>229</v>
      </c>
      <c r="S90" s="48" t="n">
        <v>1981</v>
      </c>
      <c r="T90" s="49" t="s">
        <v>61</v>
      </c>
      <c r="U90" s="48" t="n">
        <v>65</v>
      </c>
      <c r="V90" s="48"/>
      <c r="W90" s="61"/>
      <c r="X90" s="61" t="s">
        <v>346</v>
      </c>
      <c r="Y90" s="54" t="s">
        <v>340</v>
      </c>
      <c r="Z90" s="62" t="s">
        <v>347</v>
      </c>
      <c r="AA90" s="62" t="s">
        <v>85</v>
      </c>
      <c r="AB90" s="63"/>
      <c r="AC90" s="62"/>
      <c r="AD90" s="67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9"/>
    </row>
    <row r="91" s="51" customFormat="true" ht="26.25" hidden="false" customHeight="true" outlineLevel="0" collapsed="false">
      <c r="A91" s="48"/>
      <c r="B91" s="61"/>
      <c r="C91" s="49"/>
      <c r="D91" s="61"/>
      <c r="E91" s="61"/>
      <c r="F91" s="61"/>
      <c r="G91" s="61"/>
      <c r="I91" s="50"/>
      <c r="J91" s="48"/>
      <c r="N91" s="48"/>
      <c r="O91" s="48"/>
      <c r="P91" s="48"/>
      <c r="R91" s="51" t="s">
        <v>232</v>
      </c>
      <c r="S91" s="48" t="n">
        <v>1994</v>
      </c>
      <c r="T91" s="49" t="s">
        <v>61</v>
      </c>
      <c r="U91" s="48" t="s">
        <v>348</v>
      </c>
      <c r="V91" s="48"/>
      <c r="W91" s="61"/>
      <c r="X91" s="61"/>
      <c r="Y91" s="54"/>
      <c r="Z91" s="62"/>
      <c r="AA91" s="62"/>
      <c r="AB91" s="63"/>
      <c r="AC91" s="62"/>
      <c r="AD91" s="67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9"/>
    </row>
    <row r="92" s="51" customFormat="true" ht="64.5" hidden="false" customHeight="true" outlineLevel="0" collapsed="false">
      <c r="A92" s="48"/>
      <c r="B92" s="61"/>
      <c r="C92" s="49"/>
      <c r="D92" s="61"/>
      <c r="E92" s="61"/>
      <c r="F92" s="61"/>
      <c r="G92" s="61"/>
      <c r="I92" s="50"/>
      <c r="J92" s="48"/>
      <c r="N92" s="48"/>
      <c r="O92" s="48"/>
      <c r="P92" s="48"/>
      <c r="R92" s="51" t="s">
        <v>349</v>
      </c>
      <c r="S92" s="48" t="n">
        <v>1985</v>
      </c>
      <c r="T92" s="49" t="s">
        <v>54</v>
      </c>
      <c r="U92" s="48" t="s">
        <v>108</v>
      </c>
      <c r="V92" s="48"/>
      <c r="W92" s="61"/>
      <c r="X92" s="61"/>
      <c r="Y92" s="54"/>
      <c r="Z92" s="62"/>
      <c r="AA92" s="62"/>
      <c r="AB92" s="63"/>
      <c r="AC92" s="62"/>
      <c r="AD92" s="67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9"/>
    </row>
    <row r="93" s="51" customFormat="true" ht="20.25" hidden="false" customHeight="false" outlineLevel="0" collapsed="false">
      <c r="A93" s="48"/>
      <c r="B93" s="61"/>
      <c r="C93" s="49"/>
      <c r="D93" s="61"/>
      <c r="E93" s="61"/>
      <c r="F93" s="61"/>
      <c r="G93" s="61"/>
      <c r="I93" s="50"/>
      <c r="J93" s="48"/>
      <c r="N93" s="48"/>
      <c r="O93" s="48"/>
      <c r="P93" s="48"/>
      <c r="S93" s="48"/>
      <c r="U93" s="48"/>
      <c r="V93" s="48"/>
      <c r="X93" s="61"/>
      <c r="Y93" s="54"/>
      <c r="Z93" s="52"/>
      <c r="AA93" s="52"/>
      <c r="AB93" s="55"/>
      <c r="AC93" s="54"/>
      <c r="AD93" s="67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9"/>
    </row>
    <row r="94" s="61" customFormat="true" ht="44.25" hidden="false" customHeight="true" outlineLevel="0" collapsed="false">
      <c r="A94" s="49" t="n">
        <v>14</v>
      </c>
      <c r="B94" s="61" t="s">
        <v>350</v>
      </c>
      <c r="C94" s="49" t="s">
        <v>88</v>
      </c>
      <c r="D94" s="78" t="s">
        <v>351</v>
      </c>
      <c r="E94" s="61" t="s">
        <v>212</v>
      </c>
      <c r="F94" s="61" t="s">
        <v>352</v>
      </c>
      <c r="G94" s="61" t="s">
        <v>214</v>
      </c>
      <c r="H94" s="61" t="s">
        <v>353</v>
      </c>
      <c r="I94" s="79" t="s">
        <v>354</v>
      </c>
      <c r="J94" s="56" t="s">
        <v>88</v>
      </c>
      <c r="K94" s="61" t="s">
        <v>258</v>
      </c>
      <c r="L94" s="78" t="s">
        <v>354</v>
      </c>
      <c r="M94" s="61" t="s">
        <v>355</v>
      </c>
      <c r="N94" s="49" t="n">
        <v>77600</v>
      </c>
      <c r="O94" s="79" t="s">
        <v>187</v>
      </c>
      <c r="P94" s="79" t="s">
        <v>187</v>
      </c>
      <c r="Q94" s="78" t="s">
        <v>187</v>
      </c>
      <c r="R94" s="61" t="s">
        <v>53</v>
      </c>
      <c r="S94" s="49" t="n">
        <v>1981</v>
      </c>
      <c r="T94" s="61" t="s">
        <v>61</v>
      </c>
      <c r="U94" s="49" t="n">
        <v>64</v>
      </c>
      <c r="V94" s="49"/>
      <c r="W94" s="61" t="s">
        <v>81</v>
      </c>
      <c r="X94" s="61" t="s">
        <v>106</v>
      </c>
      <c r="Y94" s="54" t="s">
        <v>356</v>
      </c>
      <c r="Z94" s="62" t="s">
        <v>357</v>
      </c>
      <c r="AA94" s="62" t="s">
        <v>85</v>
      </c>
      <c r="AB94" s="63"/>
      <c r="AC94" s="62"/>
      <c r="AD94" s="80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1"/>
      <c r="BV94" s="81"/>
      <c r="BW94" s="81"/>
      <c r="BX94" s="82"/>
    </row>
    <row r="95" s="51" customFormat="true" ht="18.75" hidden="false" customHeight="true" outlineLevel="0" collapsed="false">
      <c r="A95" s="48" t="s">
        <v>108</v>
      </c>
      <c r="B95" s="61"/>
      <c r="C95" s="49"/>
      <c r="D95" s="61"/>
      <c r="E95" s="61"/>
      <c r="F95" s="61"/>
      <c r="G95" s="61"/>
      <c r="I95" s="50"/>
      <c r="J95" s="48"/>
      <c r="M95" s="51" t="s">
        <v>108</v>
      </c>
      <c r="N95" s="48" t="s">
        <v>108</v>
      </c>
      <c r="O95" s="48"/>
      <c r="P95" s="48"/>
      <c r="R95" s="51" t="s">
        <v>308</v>
      </c>
      <c r="S95" s="48" t="n">
        <v>1983</v>
      </c>
      <c r="T95" s="51" t="s">
        <v>54</v>
      </c>
      <c r="U95" s="48" t="n">
        <v>58</v>
      </c>
      <c r="V95" s="48"/>
      <c r="X95" s="61"/>
      <c r="Y95" s="54"/>
      <c r="Z95" s="62"/>
      <c r="AA95" s="62"/>
      <c r="AB95" s="55"/>
      <c r="AC95" s="62"/>
      <c r="AD95" s="67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9"/>
    </row>
    <row r="96" s="51" customFormat="true" ht="18.75" hidden="false" customHeight="true" outlineLevel="0" collapsed="false">
      <c r="A96" s="48"/>
      <c r="B96" s="61"/>
      <c r="C96" s="49"/>
      <c r="D96" s="61"/>
      <c r="E96" s="61"/>
      <c r="F96" s="61"/>
      <c r="G96" s="61"/>
      <c r="I96" s="50"/>
      <c r="J96" s="48"/>
      <c r="N96" s="48"/>
      <c r="O96" s="48"/>
      <c r="P96" s="48"/>
      <c r="R96" s="51" t="s">
        <v>109</v>
      </c>
      <c r="S96" s="48" t="n">
        <v>1986</v>
      </c>
      <c r="T96" s="51" t="s">
        <v>54</v>
      </c>
      <c r="U96" s="48" t="n">
        <v>59</v>
      </c>
      <c r="V96" s="48"/>
      <c r="X96" s="61"/>
      <c r="Y96" s="54"/>
      <c r="Z96" s="52"/>
      <c r="AA96" s="62"/>
      <c r="AB96" s="55"/>
      <c r="AC96" s="62"/>
      <c r="AD96" s="67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9"/>
    </row>
    <row r="97" s="51" customFormat="true" ht="31.5" hidden="false" customHeight="true" outlineLevel="0" collapsed="false">
      <c r="A97" s="48"/>
      <c r="B97" s="61"/>
      <c r="C97" s="49"/>
      <c r="D97" s="61"/>
      <c r="E97" s="61"/>
      <c r="F97" s="61"/>
      <c r="G97" s="61"/>
      <c r="I97" s="50"/>
      <c r="J97" s="48"/>
      <c r="N97" s="48"/>
      <c r="O97" s="48"/>
      <c r="P97" s="48"/>
      <c r="R97" s="51" t="s">
        <v>134</v>
      </c>
      <c r="S97" s="48" t="n">
        <v>1989</v>
      </c>
      <c r="T97" s="51" t="s">
        <v>61</v>
      </c>
      <c r="U97" s="48" t="n">
        <v>66</v>
      </c>
      <c r="V97" s="48"/>
      <c r="X97" s="61"/>
      <c r="Y97" s="54"/>
      <c r="Z97" s="52"/>
      <c r="AA97" s="62"/>
      <c r="AB97" s="63"/>
      <c r="AC97" s="62"/>
      <c r="AD97" s="67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9"/>
    </row>
    <row r="98" s="51" customFormat="true" ht="41.25" hidden="false" customHeight="true" outlineLevel="0" collapsed="false">
      <c r="A98" s="48"/>
      <c r="B98" s="61"/>
      <c r="C98" s="49"/>
      <c r="D98" s="78"/>
      <c r="E98" s="61"/>
      <c r="F98" s="61"/>
      <c r="G98" s="61"/>
      <c r="I98" s="50"/>
      <c r="J98" s="48"/>
      <c r="N98" s="48"/>
      <c r="O98" s="48"/>
      <c r="P98" s="48"/>
      <c r="R98" s="51" t="s">
        <v>82</v>
      </c>
      <c r="S98" s="48" t="n">
        <v>1993</v>
      </c>
      <c r="U98" s="48" t="s">
        <v>108</v>
      </c>
      <c r="V98" s="48" t="s">
        <v>82</v>
      </c>
      <c r="X98" s="61"/>
      <c r="Y98" s="54"/>
      <c r="Z98" s="52"/>
      <c r="AA98" s="52"/>
      <c r="AB98" s="55"/>
      <c r="AC98" s="54"/>
      <c r="AD98" s="67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9"/>
    </row>
    <row r="99" s="51" customFormat="true" ht="18.75" hidden="false" customHeight="true" outlineLevel="0" collapsed="false">
      <c r="A99" s="48"/>
      <c r="B99" s="61"/>
      <c r="C99" s="49"/>
      <c r="D99" s="78"/>
      <c r="E99" s="61"/>
      <c r="F99" s="61"/>
      <c r="G99" s="61"/>
      <c r="I99" s="50"/>
      <c r="J99" s="48"/>
      <c r="N99" s="48"/>
      <c r="O99" s="48"/>
      <c r="P99" s="48"/>
      <c r="S99" s="48"/>
      <c r="U99" s="48"/>
      <c r="V99" s="48"/>
      <c r="X99" s="61"/>
      <c r="Y99" s="54"/>
      <c r="Z99" s="52"/>
      <c r="AA99" s="52"/>
      <c r="AB99" s="55"/>
      <c r="AC99" s="54"/>
      <c r="AD99" s="67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9"/>
    </row>
    <row r="100" s="61" customFormat="true" ht="44.25" hidden="false" customHeight="true" outlineLevel="0" collapsed="false">
      <c r="A100" s="49" t="n">
        <v>15</v>
      </c>
      <c r="B100" s="61" t="s">
        <v>358</v>
      </c>
      <c r="C100" s="49" t="s">
        <v>88</v>
      </c>
      <c r="D100" s="78" t="s">
        <v>359</v>
      </c>
      <c r="E100" s="61" t="s">
        <v>212</v>
      </c>
      <c r="F100" s="61" t="s">
        <v>236</v>
      </c>
      <c r="G100" s="61" t="s">
        <v>360</v>
      </c>
      <c r="H100" s="61" t="s">
        <v>353</v>
      </c>
      <c r="I100" s="79" t="s">
        <v>361</v>
      </c>
      <c r="J100" s="56"/>
      <c r="K100" s="61" t="s">
        <v>258</v>
      </c>
      <c r="L100" s="78" t="s">
        <v>361</v>
      </c>
      <c r="M100" s="61" t="s">
        <v>241</v>
      </c>
      <c r="N100" s="49" t="n">
        <v>66800</v>
      </c>
      <c r="O100" s="79"/>
      <c r="P100" s="79"/>
      <c r="Q100" s="78"/>
      <c r="R100" s="61" t="s">
        <v>53</v>
      </c>
      <c r="S100" s="49" t="n">
        <v>1992</v>
      </c>
      <c r="T100" s="61" t="s">
        <v>54</v>
      </c>
      <c r="U100" s="49" t="s">
        <v>362</v>
      </c>
      <c r="V100" s="49"/>
      <c r="W100" s="61" t="s">
        <v>81</v>
      </c>
      <c r="X100" s="61" t="s">
        <v>106</v>
      </c>
      <c r="Y100" s="54" t="s">
        <v>363</v>
      </c>
      <c r="Z100" s="62" t="s">
        <v>364</v>
      </c>
      <c r="AA100" s="62" t="s">
        <v>85</v>
      </c>
      <c r="AB100" s="63"/>
      <c r="AC100" s="62"/>
      <c r="AD100" s="80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1"/>
      <c r="BV100" s="81"/>
      <c r="BW100" s="81"/>
      <c r="BX100" s="82"/>
    </row>
    <row r="101" s="51" customFormat="true" ht="18.75" hidden="false" customHeight="true" outlineLevel="0" collapsed="false">
      <c r="A101" s="48"/>
      <c r="B101" s="61"/>
      <c r="C101" s="49"/>
      <c r="D101" s="61"/>
      <c r="E101" s="61"/>
      <c r="F101" s="61"/>
      <c r="G101" s="61"/>
      <c r="I101" s="50"/>
      <c r="J101" s="48"/>
      <c r="M101" s="51" t="s">
        <v>108</v>
      </c>
      <c r="N101" s="48" t="s">
        <v>108</v>
      </c>
      <c r="O101" s="48"/>
      <c r="P101" s="48"/>
      <c r="R101" s="51" t="s">
        <v>308</v>
      </c>
      <c r="S101" s="48" t="n">
        <v>1994</v>
      </c>
      <c r="T101" s="51" t="s">
        <v>54</v>
      </c>
      <c r="U101" s="48" t="s">
        <v>365</v>
      </c>
      <c r="V101" s="48"/>
      <c r="X101" s="61"/>
      <c r="Y101" s="54"/>
      <c r="Z101" s="62"/>
      <c r="AA101" s="62"/>
      <c r="AB101" s="55"/>
      <c r="AC101" s="62"/>
      <c r="AD101" s="67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9"/>
    </row>
    <row r="102" s="51" customFormat="true" ht="18.75" hidden="false" customHeight="true" outlineLevel="0" collapsed="false">
      <c r="A102" s="48"/>
      <c r="B102" s="61"/>
      <c r="C102" s="49"/>
      <c r="D102" s="61"/>
      <c r="E102" s="61"/>
      <c r="F102" s="61"/>
      <c r="G102" s="61"/>
      <c r="I102" s="50"/>
      <c r="J102" s="48"/>
      <c r="N102" s="48"/>
      <c r="O102" s="48"/>
      <c r="P102" s="48"/>
      <c r="R102" s="51" t="s">
        <v>109</v>
      </c>
      <c r="S102" s="48" t="n">
        <v>1997</v>
      </c>
      <c r="T102" s="51" t="s">
        <v>61</v>
      </c>
      <c r="U102" s="48" t="s">
        <v>366</v>
      </c>
      <c r="V102" s="48"/>
      <c r="X102" s="61"/>
      <c r="Y102" s="54"/>
      <c r="Z102" s="52"/>
      <c r="AA102" s="62"/>
      <c r="AB102" s="55"/>
      <c r="AC102" s="62"/>
      <c r="AD102" s="67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9"/>
    </row>
    <row r="103" s="51" customFormat="true" ht="31.5" hidden="false" customHeight="true" outlineLevel="0" collapsed="false">
      <c r="A103" s="48"/>
      <c r="B103" s="61"/>
      <c r="C103" s="49"/>
      <c r="D103" s="61"/>
      <c r="E103" s="61"/>
      <c r="F103" s="61"/>
      <c r="G103" s="61"/>
      <c r="I103" s="50"/>
      <c r="J103" s="48"/>
      <c r="N103" s="48"/>
      <c r="O103" s="48"/>
      <c r="P103" s="48"/>
      <c r="R103" s="51" t="s">
        <v>134</v>
      </c>
      <c r="S103" s="48" t="n">
        <v>1999</v>
      </c>
      <c r="T103" s="51" t="s">
        <v>61</v>
      </c>
      <c r="U103" s="48" t="n">
        <v>60</v>
      </c>
      <c r="V103" s="48"/>
      <c r="X103" s="61"/>
      <c r="Y103" s="54"/>
      <c r="Z103" s="52"/>
      <c r="AA103" s="62"/>
      <c r="AB103" s="63"/>
      <c r="AC103" s="62"/>
      <c r="AD103" s="67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9"/>
    </row>
    <row r="104" s="51" customFormat="true" ht="39.75" hidden="false" customHeight="true" outlineLevel="0" collapsed="false">
      <c r="A104" s="48"/>
      <c r="B104" s="61"/>
      <c r="C104" s="49"/>
      <c r="D104" s="78"/>
      <c r="E104" s="61"/>
      <c r="F104" s="61"/>
      <c r="G104" s="61"/>
      <c r="I104" s="50"/>
      <c r="J104" s="48"/>
      <c r="N104" s="48"/>
      <c r="O104" s="48"/>
      <c r="P104" s="48"/>
      <c r="R104" s="51" t="s">
        <v>82</v>
      </c>
      <c r="S104" s="48" t="n">
        <v>2003</v>
      </c>
      <c r="U104" s="48" t="s">
        <v>108</v>
      </c>
      <c r="V104" s="48" t="s">
        <v>82</v>
      </c>
      <c r="X104" s="61"/>
      <c r="Y104" s="54"/>
      <c r="Z104" s="52"/>
      <c r="AA104" s="52"/>
      <c r="AB104" s="55"/>
      <c r="AC104" s="54"/>
      <c r="AD104" s="67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9"/>
    </row>
    <row r="105" customFormat="false" ht="20.25" hidden="false" customHeight="false" outlineLevel="0" collapsed="false">
      <c r="A105" s="90"/>
      <c r="B105" s="91"/>
      <c r="C105" s="92"/>
      <c r="D105" s="91"/>
      <c r="E105" s="91"/>
      <c r="F105" s="91"/>
      <c r="G105" s="91"/>
      <c r="H105" s="30"/>
      <c r="I105" s="93"/>
      <c r="J105" s="90"/>
      <c r="K105" s="30"/>
      <c r="L105" s="30"/>
      <c r="M105" s="30"/>
      <c r="N105" s="90"/>
      <c r="O105" s="90"/>
      <c r="P105" s="90"/>
      <c r="Q105" s="30"/>
      <c r="R105" s="30"/>
      <c r="S105" s="90"/>
      <c r="T105" s="30"/>
      <c r="U105" s="90"/>
      <c r="V105" s="90"/>
      <c r="W105" s="30"/>
      <c r="X105" s="91"/>
      <c r="Y105" s="94"/>
      <c r="Z105" s="95"/>
      <c r="AA105" s="95"/>
      <c r="AB105" s="96"/>
      <c r="AC105" s="94"/>
    </row>
    <row r="106" customFormat="false" ht="20.25" hidden="false" customHeight="false" outlineLevel="0" collapsed="false">
      <c r="A106" s="90"/>
      <c r="B106" s="91"/>
      <c r="C106" s="92"/>
      <c r="D106" s="91"/>
      <c r="E106" s="91"/>
      <c r="F106" s="91"/>
      <c r="G106" s="91"/>
      <c r="H106" s="30"/>
      <c r="I106" s="93"/>
      <c r="J106" s="90"/>
      <c r="K106" s="30"/>
      <c r="L106" s="30"/>
      <c r="M106" s="30"/>
      <c r="N106" s="90"/>
      <c r="O106" s="90"/>
      <c r="P106" s="90"/>
      <c r="Q106" s="30"/>
      <c r="R106" s="30"/>
      <c r="S106" s="90"/>
      <c r="T106" s="30"/>
      <c r="U106" s="90"/>
      <c r="V106" s="90"/>
      <c r="W106" s="30"/>
      <c r="X106" s="91"/>
      <c r="Y106" s="94"/>
      <c r="Z106" s="95"/>
      <c r="AA106" s="95"/>
      <c r="AB106" s="96"/>
      <c r="AC106" s="94"/>
    </row>
    <row r="107" s="61" customFormat="true" ht="44.25" hidden="false" customHeight="true" outlineLevel="0" collapsed="false">
      <c r="A107" s="49" t="n">
        <v>16</v>
      </c>
      <c r="B107" s="61" t="s">
        <v>367</v>
      </c>
      <c r="C107" s="49" t="s">
        <v>88</v>
      </c>
      <c r="D107" s="78" t="s">
        <v>368</v>
      </c>
      <c r="E107" s="61" t="s">
        <v>212</v>
      </c>
      <c r="F107" s="61" t="s">
        <v>369</v>
      </c>
      <c r="G107" s="61" t="s">
        <v>370</v>
      </c>
      <c r="H107" s="61" t="s">
        <v>117</v>
      </c>
      <c r="I107" s="79" t="s">
        <v>371</v>
      </c>
      <c r="J107" s="56" t="s">
        <v>372</v>
      </c>
      <c r="K107" s="61" t="s">
        <v>258</v>
      </c>
      <c r="L107" s="78" t="s">
        <v>372</v>
      </c>
      <c r="M107" s="61" t="s">
        <v>285</v>
      </c>
      <c r="N107" s="49" t="n">
        <v>79900</v>
      </c>
      <c r="O107" s="79"/>
      <c r="P107" s="79"/>
      <c r="Q107" s="78"/>
      <c r="R107" s="51" t="s">
        <v>53</v>
      </c>
      <c r="S107" s="48" t="n">
        <v>1986</v>
      </c>
      <c r="T107" s="97" t="s">
        <v>61</v>
      </c>
      <c r="U107" s="48" t="n">
        <v>64</v>
      </c>
      <c r="V107" s="49"/>
      <c r="X107" s="98" t="s">
        <v>373</v>
      </c>
      <c r="Y107" s="99" t="s">
        <v>213</v>
      </c>
      <c r="Z107" s="100" t="s">
        <v>374</v>
      </c>
      <c r="AA107" s="62" t="s">
        <v>375</v>
      </c>
      <c r="AB107" s="63" t="s">
        <v>59</v>
      </c>
      <c r="AC107" s="62"/>
      <c r="AD107" s="80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  <c r="BF107" s="81"/>
      <c r="BG107" s="81"/>
      <c r="BH107" s="81"/>
      <c r="BI107" s="81"/>
      <c r="BJ107" s="81"/>
      <c r="BK107" s="81"/>
      <c r="BL107" s="81"/>
      <c r="BM107" s="81"/>
      <c r="BN107" s="81"/>
      <c r="BO107" s="81"/>
      <c r="BP107" s="81"/>
      <c r="BQ107" s="81"/>
      <c r="BR107" s="81"/>
      <c r="BS107" s="81"/>
      <c r="BT107" s="81"/>
      <c r="BU107" s="81"/>
      <c r="BV107" s="81"/>
      <c r="BW107" s="81"/>
      <c r="BX107" s="82"/>
    </row>
    <row r="108" s="51" customFormat="true" ht="25.5" hidden="false" customHeight="true" outlineLevel="0" collapsed="false">
      <c r="A108" s="48"/>
      <c r="B108" s="61"/>
      <c r="C108" s="49"/>
      <c r="D108" s="61"/>
      <c r="E108" s="61"/>
      <c r="F108" s="61"/>
      <c r="G108" s="61"/>
      <c r="I108" s="50"/>
      <c r="J108" s="48"/>
      <c r="M108" s="51" t="s">
        <v>108</v>
      </c>
      <c r="N108" s="51" t="s">
        <v>108</v>
      </c>
      <c r="O108" s="48"/>
      <c r="P108" s="48"/>
      <c r="R108" s="51" t="s">
        <v>129</v>
      </c>
      <c r="S108" s="48" t="n">
        <v>1988</v>
      </c>
      <c r="T108" s="51" t="s">
        <v>54</v>
      </c>
      <c r="U108" s="48" t="n">
        <v>50</v>
      </c>
      <c r="V108" s="48"/>
      <c r="X108" s="98" t="s">
        <v>376</v>
      </c>
      <c r="Y108" s="99" t="s">
        <v>213</v>
      </c>
      <c r="Z108" s="100" t="s">
        <v>377</v>
      </c>
      <c r="AA108" s="62" t="s">
        <v>85</v>
      </c>
      <c r="AB108" s="55"/>
      <c r="AC108" s="62"/>
      <c r="AD108" s="67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9"/>
    </row>
    <row r="109" s="51" customFormat="true" ht="18.75" hidden="false" customHeight="true" outlineLevel="0" collapsed="false">
      <c r="A109" s="48"/>
      <c r="B109" s="61"/>
      <c r="C109" s="49"/>
      <c r="D109" s="61"/>
      <c r="E109" s="61"/>
      <c r="F109" s="61"/>
      <c r="G109" s="61"/>
      <c r="I109" s="50"/>
      <c r="J109" s="48"/>
      <c r="N109" s="48"/>
      <c r="O109" s="48"/>
      <c r="P109" s="48"/>
      <c r="R109" s="51" t="s">
        <v>378</v>
      </c>
      <c r="S109" s="48" t="n">
        <v>1991</v>
      </c>
      <c r="T109" s="51" t="s">
        <v>61</v>
      </c>
      <c r="U109" s="48" t="n">
        <v>63</v>
      </c>
      <c r="V109" s="48"/>
      <c r="AA109" s="62"/>
      <c r="AB109" s="55"/>
      <c r="AC109" s="62"/>
      <c r="AD109" s="67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9"/>
    </row>
    <row r="110" s="51" customFormat="true" ht="31.5" hidden="false" customHeight="true" outlineLevel="0" collapsed="false">
      <c r="A110" s="48"/>
      <c r="B110" s="61"/>
      <c r="C110" s="49"/>
      <c r="D110" s="61"/>
      <c r="E110" s="61"/>
      <c r="F110" s="61"/>
      <c r="G110" s="61"/>
      <c r="I110" s="50"/>
      <c r="J110" s="48"/>
      <c r="N110" s="48"/>
      <c r="O110" s="48"/>
      <c r="P110" s="48"/>
      <c r="R110" s="51" t="s">
        <v>379</v>
      </c>
      <c r="S110" s="48" t="n">
        <v>1993</v>
      </c>
      <c r="T110" s="51" t="s">
        <v>61</v>
      </c>
      <c r="U110" s="48" t="n">
        <v>67</v>
      </c>
      <c r="V110" s="48"/>
      <c r="X110" s="61"/>
      <c r="Y110" s="54"/>
      <c r="Z110" s="52"/>
      <c r="AA110" s="62"/>
      <c r="AB110" s="63"/>
      <c r="AC110" s="62"/>
      <c r="AD110" s="67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9"/>
    </row>
    <row r="111" s="51" customFormat="true" ht="18.75" hidden="false" customHeight="true" outlineLevel="0" collapsed="false">
      <c r="A111" s="48"/>
      <c r="B111" s="61"/>
      <c r="C111" s="49"/>
      <c r="D111" s="78"/>
      <c r="E111" s="61"/>
      <c r="F111" s="61"/>
      <c r="G111" s="61"/>
      <c r="I111" s="50"/>
      <c r="J111" s="48"/>
      <c r="N111" s="48"/>
      <c r="O111" s="48"/>
      <c r="P111" s="48"/>
      <c r="R111" s="101" t="s">
        <v>380</v>
      </c>
      <c r="S111" s="102"/>
      <c r="T111" s="101"/>
      <c r="U111" s="102"/>
      <c r="V111" s="102" t="n">
        <v>1999</v>
      </c>
      <c r="X111" s="61"/>
      <c r="Y111" s="54"/>
      <c r="Z111" s="52"/>
      <c r="AA111" s="52"/>
      <c r="AB111" s="55"/>
      <c r="AC111" s="54"/>
      <c r="AD111" s="67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9"/>
    </row>
    <row r="112" s="101" customFormat="true" ht="20.25" hidden="false" customHeight="false" outlineLevel="0" collapsed="false">
      <c r="A112" s="102"/>
      <c r="B112" s="98"/>
      <c r="C112" s="103"/>
      <c r="D112" s="98"/>
      <c r="E112" s="98"/>
      <c r="F112" s="98"/>
      <c r="G112" s="98"/>
      <c r="I112" s="104"/>
      <c r="J112" s="102"/>
      <c r="N112" s="102"/>
      <c r="O112" s="102"/>
      <c r="P112" s="102"/>
      <c r="AA112" s="100"/>
      <c r="AB112" s="105"/>
      <c r="AC112" s="99"/>
      <c r="AD112" s="106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107"/>
      <c r="AV112" s="107"/>
      <c r="AW112" s="107"/>
      <c r="AX112" s="107"/>
      <c r="AY112" s="107"/>
      <c r="AZ112" s="107"/>
      <c r="BA112" s="107"/>
      <c r="BB112" s="107"/>
      <c r="BC112" s="107"/>
      <c r="BD112" s="107"/>
      <c r="BE112" s="107"/>
      <c r="BF112" s="107"/>
      <c r="BG112" s="107"/>
      <c r="BH112" s="107"/>
      <c r="BI112" s="107"/>
      <c r="BJ112" s="107"/>
      <c r="BK112" s="107"/>
      <c r="BL112" s="107"/>
      <c r="BM112" s="107"/>
      <c r="BN112" s="107"/>
      <c r="BO112" s="107"/>
      <c r="BP112" s="107"/>
      <c r="BQ112" s="107"/>
      <c r="BR112" s="107"/>
      <c r="BS112" s="107"/>
      <c r="BT112" s="107"/>
      <c r="BU112" s="107"/>
      <c r="BV112" s="107"/>
      <c r="BW112" s="107"/>
      <c r="BX112" s="108"/>
    </row>
    <row r="113" customFormat="false" ht="20.25" hidden="false" customHeight="false" outlineLevel="0" collapsed="false">
      <c r="A113" s="90"/>
      <c r="B113" s="91"/>
      <c r="C113" s="92"/>
      <c r="D113" s="91"/>
      <c r="E113" s="91"/>
      <c r="F113" s="91"/>
      <c r="G113" s="91"/>
      <c r="H113" s="30"/>
      <c r="I113" s="93"/>
      <c r="J113" s="90"/>
      <c r="K113" s="30"/>
      <c r="L113" s="30"/>
      <c r="M113" s="30"/>
      <c r="N113" s="90"/>
      <c r="O113" s="90"/>
      <c r="P113" s="90"/>
      <c r="Q113" s="30"/>
      <c r="R113" s="30"/>
      <c r="S113" s="90"/>
      <c r="T113" s="30"/>
      <c r="U113" s="90"/>
      <c r="V113" s="90"/>
      <c r="W113" s="30"/>
      <c r="X113" s="91"/>
      <c r="Y113" s="94"/>
      <c r="Z113" s="95"/>
      <c r="AA113" s="95"/>
      <c r="AB113" s="96"/>
      <c r="AC113" s="94"/>
    </row>
    <row r="114" s="61" customFormat="true" ht="44.25" hidden="false" customHeight="true" outlineLevel="0" collapsed="false">
      <c r="A114" s="49" t="n">
        <v>17</v>
      </c>
      <c r="B114" s="61" t="s">
        <v>381</v>
      </c>
      <c r="C114" s="49" t="s">
        <v>88</v>
      </c>
      <c r="D114" s="78" t="s">
        <v>382</v>
      </c>
      <c r="E114" s="61" t="s">
        <v>63</v>
      </c>
      <c r="F114" s="61" t="s">
        <v>352</v>
      </c>
      <c r="G114" s="61" t="s">
        <v>383</v>
      </c>
      <c r="H114" s="61" t="s">
        <v>384</v>
      </c>
      <c r="I114" s="79" t="s">
        <v>385</v>
      </c>
      <c r="J114" s="79" t="s">
        <v>386</v>
      </c>
      <c r="K114" s="61" t="s">
        <v>96</v>
      </c>
      <c r="L114" s="78" t="s">
        <v>387</v>
      </c>
      <c r="M114" s="61" t="s">
        <v>121</v>
      </c>
      <c r="N114" s="49" t="n">
        <v>139400</v>
      </c>
      <c r="O114" s="79" t="s">
        <v>388</v>
      </c>
      <c r="P114" s="79" t="s">
        <v>389</v>
      </c>
      <c r="Q114" s="78"/>
      <c r="R114" s="51" t="s">
        <v>53</v>
      </c>
      <c r="S114" s="48" t="n">
        <v>1989</v>
      </c>
      <c r="T114" s="97" t="s">
        <v>61</v>
      </c>
      <c r="U114" s="48" t="n">
        <v>67</v>
      </c>
      <c r="V114" s="48"/>
      <c r="W114" s="51"/>
      <c r="X114" s="98" t="s">
        <v>390</v>
      </c>
      <c r="Y114" s="54" t="s">
        <v>391</v>
      </c>
      <c r="Z114" s="62" t="s">
        <v>392</v>
      </c>
      <c r="AA114" s="62" t="s">
        <v>393</v>
      </c>
      <c r="AB114" s="63"/>
      <c r="AC114" s="62"/>
      <c r="AD114" s="80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  <c r="BF114" s="81"/>
      <c r="BG114" s="81"/>
      <c r="BH114" s="81"/>
      <c r="BI114" s="81"/>
      <c r="BJ114" s="81"/>
      <c r="BK114" s="81"/>
      <c r="BL114" s="81"/>
      <c r="BM114" s="81"/>
      <c r="BN114" s="81"/>
      <c r="BO114" s="81"/>
      <c r="BP114" s="81"/>
      <c r="BQ114" s="81"/>
      <c r="BR114" s="81"/>
      <c r="BS114" s="81"/>
      <c r="BT114" s="81"/>
      <c r="BU114" s="81"/>
      <c r="BV114" s="81"/>
      <c r="BW114" s="81"/>
      <c r="BX114" s="82"/>
    </row>
    <row r="115" s="51" customFormat="true" ht="18.75" hidden="false" customHeight="true" outlineLevel="0" collapsed="false">
      <c r="A115" s="48"/>
      <c r="B115" s="61"/>
      <c r="C115" s="49"/>
      <c r="D115" s="61"/>
      <c r="E115" s="61"/>
      <c r="F115" s="61"/>
      <c r="G115" s="61"/>
      <c r="I115" s="50"/>
      <c r="J115" s="48"/>
      <c r="M115" s="51" t="s">
        <v>108</v>
      </c>
      <c r="N115" s="51" t="s">
        <v>108</v>
      </c>
      <c r="O115" s="48"/>
      <c r="P115" s="48"/>
      <c r="R115" s="51" t="s">
        <v>129</v>
      </c>
      <c r="S115" s="48" t="n">
        <v>1991</v>
      </c>
      <c r="T115" s="51" t="s">
        <v>61</v>
      </c>
      <c r="U115" s="48" t="n">
        <v>67</v>
      </c>
      <c r="V115" s="48"/>
      <c r="X115" s="98" t="s">
        <v>376</v>
      </c>
      <c r="Y115" s="54" t="s">
        <v>391</v>
      </c>
      <c r="Z115" s="62" t="s">
        <v>394</v>
      </c>
      <c r="AA115" s="62" t="s">
        <v>153</v>
      </c>
      <c r="AB115" s="55"/>
      <c r="AC115" s="62"/>
      <c r="AD115" s="67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9"/>
    </row>
    <row r="116" s="51" customFormat="true" ht="18.75" hidden="false" customHeight="true" outlineLevel="0" collapsed="false">
      <c r="A116" s="48"/>
      <c r="B116" s="61"/>
      <c r="C116" s="49"/>
      <c r="D116" s="61"/>
      <c r="E116" s="61"/>
      <c r="F116" s="61"/>
      <c r="G116" s="61"/>
      <c r="I116" s="50"/>
      <c r="J116" s="48"/>
      <c r="N116" s="48"/>
      <c r="O116" s="48"/>
      <c r="P116" s="48"/>
      <c r="R116" s="51" t="s">
        <v>378</v>
      </c>
      <c r="S116" s="48" t="n">
        <v>1994</v>
      </c>
      <c r="T116" s="51" t="s">
        <v>54</v>
      </c>
      <c r="U116" s="48" t="n">
        <v>58</v>
      </c>
      <c r="V116" s="48"/>
      <c r="X116" s="61"/>
      <c r="Y116" s="54"/>
      <c r="Z116" s="52"/>
      <c r="AA116" s="62"/>
      <c r="AB116" s="55"/>
      <c r="AC116" s="62"/>
      <c r="AD116" s="67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9"/>
    </row>
    <row r="117" s="51" customFormat="true" ht="31.5" hidden="false" customHeight="true" outlineLevel="0" collapsed="false">
      <c r="A117" s="48"/>
      <c r="B117" s="61"/>
      <c r="C117" s="49"/>
      <c r="D117" s="61"/>
      <c r="E117" s="61"/>
      <c r="F117" s="61"/>
      <c r="G117" s="61"/>
      <c r="I117" s="50"/>
      <c r="J117" s="48"/>
      <c r="N117" s="48"/>
      <c r="O117" s="48"/>
      <c r="P117" s="48"/>
      <c r="R117" s="51" t="s">
        <v>379</v>
      </c>
      <c r="S117" s="48" t="n">
        <v>1999</v>
      </c>
      <c r="T117" s="51" t="s">
        <v>54</v>
      </c>
      <c r="U117" s="48" t="n">
        <v>59</v>
      </c>
      <c r="V117" s="48"/>
      <c r="X117" s="61"/>
      <c r="Y117" s="54"/>
      <c r="Z117" s="52"/>
      <c r="AA117" s="62"/>
      <c r="AB117" s="63"/>
      <c r="AC117" s="62"/>
      <c r="AD117" s="67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9"/>
    </row>
    <row r="118" s="51" customFormat="true" ht="18.75" hidden="false" customHeight="true" outlineLevel="0" collapsed="false">
      <c r="A118" s="48"/>
      <c r="B118" s="61"/>
      <c r="C118" s="49"/>
      <c r="D118" s="78"/>
      <c r="E118" s="61"/>
      <c r="F118" s="61"/>
      <c r="G118" s="61"/>
      <c r="I118" s="50"/>
      <c r="J118" s="48"/>
      <c r="N118" s="48"/>
      <c r="O118" s="48"/>
      <c r="P118" s="48"/>
      <c r="R118" s="101" t="s">
        <v>380</v>
      </c>
      <c r="S118" s="102"/>
      <c r="T118" s="101"/>
      <c r="U118" s="102"/>
      <c r="V118" s="102" t="n">
        <v>2013</v>
      </c>
      <c r="X118" s="61"/>
      <c r="Y118" s="54"/>
      <c r="Z118" s="52"/>
      <c r="AA118" s="52"/>
      <c r="AB118" s="55"/>
      <c r="AC118" s="54"/>
      <c r="AD118" s="67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9"/>
    </row>
    <row r="119" s="101" customFormat="true" ht="20.25" hidden="false" customHeight="false" outlineLevel="0" collapsed="false">
      <c r="A119" s="102"/>
      <c r="B119" s="98"/>
      <c r="C119" s="103"/>
      <c r="D119" s="98"/>
      <c r="E119" s="98"/>
      <c r="F119" s="98"/>
      <c r="G119" s="98"/>
      <c r="I119" s="104"/>
      <c r="J119" s="102"/>
      <c r="N119" s="102"/>
      <c r="O119" s="102"/>
      <c r="P119" s="102"/>
      <c r="AA119" s="100"/>
      <c r="AB119" s="105"/>
      <c r="AC119" s="99"/>
      <c r="AD119" s="106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107"/>
      <c r="BC119" s="107"/>
      <c r="BD119" s="107"/>
      <c r="BE119" s="107"/>
      <c r="BF119" s="107"/>
      <c r="BG119" s="107"/>
      <c r="BH119" s="107"/>
      <c r="BI119" s="107"/>
      <c r="BJ119" s="107"/>
      <c r="BK119" s="107"/>
      <c r="BL119" s="107"/>
      <c r="BM119" s="107"/>
      <c r="BN119" s="107"/>
      <c r="BO119" s="107"/>
      <c r="BP119" s="107"/>
      <c r="BQ119" s="107"/>
      <c r="BR119" s="107"/>
      <c r="BS119" s="107"/>
      <c r="BT119" s="107"/>
      <c r="BU119" s="107"/>
      <c r="BV119" s="107"/>
      <c r="BW119" s="107"/>
      <c r="BX119" s="108"/>
    </row>
    <row r="120" s="101" customFormat="true" ht="20.25" hidden="false" customHeight="false" outlineLevel="0" collapsed="false">
      <c r="A120" s="102"/>
      <c r="B120" s="98"/>
      <c r="C120" s="103"/>
      <c r="D120" s="98"/>
      <c r="E120" s="98"/>
      <c r="F120" s="98"/>
      <c r="G120" s="98"/>
      <c r="I120" s="104"/>
      <c r="J120" s="102"/>
      <c r="N120" s="102"/>
      <c r="O120" s="102"/>
      <c r="P120" s="102"/>
      <c r="S120" s="102"/>
      <c r="U120" s="102"/>
      <c r="V120" s="102"/>
      <c r="X120" s="98"/>
      <c r="AA120" s="100"/>
      <c r="AB120" s="105"/>
      <c r="AC120" s="99"/>
      <c r="AD120" s="106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107"/>
      <c r="BG120" s="107"/>
      <c r="BH120" s="107"/>
      <c r="BI120" s="107"/>
      <c r="BJ120" s="107"/>
      <c r="BK120" s="107"/>
      <c r="BL120" s="107"/>
      <c r="BM120" s="107"/>
      <c r="BN120" s="107"/>
      <c r="BO120" s="107"/>
      <c r="BP120" s="107"/>
      <c r="BQ120" s="107"/>
      <c r="BR120" s="107"/>
      <c r="BS120" s="107"/>
      <c r="BT120" s="107"/>
      <c r="BU120" s="107"/>
      <c r="BV120" s="107"/>
      <c r="BW120" s="107"/>
      <c r="BX120" s="108"/>
    </row>
    <row r="121" s="61" customFormat="true" ht="58.5" hidden="false" customHeight="true" outlineLevel="0" collapsed="false">
      <c r="A121" s="49" t="n">
        <v>18</v>
      </c>
      <c r="B121" s="61" t="s">
        <v>395</v>
      </c>
      <c r="C121" s="49" t="s">
        <v>88</v>
      </c>
      <c r="D121" s="78" t="s">
        <v>396</v>
      </c>
      <c r="E121" s="61" t="s">
        <v>212</v>
      </c>
      <c r="F121" s="61" t="s">
        <v>397</v>
      </c>
      <c r="G121" s="61" t="s">
        <v>398</v>
      </c>
      <c r="H121" s="61" t="s">
        <v>117</v>
      </c>
      <c r="I121" s="79" t="s">
        <v>399</v>
      </c>
      <c r="J121" s="56" t="s">
        <v>151</v>
      </c>
      <c r="K121" s="61" t="s">
        <v>96</v>
      </c>
      <c r="L121" s="78" t="s">
        <v>400</v>
      </c>
      <c r="M121" s="61" t="s">
        <v>285</v>
      </c>
      <c r="N121" s="49" t="n">
        <v>75300</v>
      </c>
      <c r="O121" s="79"/>
      <c r="P121" s="79"/>
      <c r="Q121" s="78"/>
      <c r="R121" s="51" t="s">
        <v>53</v>
      </c>
      <c r="S121" s="48" t="n">
        <v>1991</v>
      </c>
      <c r="T121" s="97" t="s">
        <v>61</v>
      </c>
      <c r="U121" s="48" t="n">
        <v>72</v>
      </c>
      <c r="V121" s="48"/>
      <c r="W121" s="51"/>
      <c r="X121" s="98" t="s">
        <v>401</v>
      </c>
      <c r="Y121" s="99" t="s">
        <v>402</v>
      </c>
      <c r="Z121" s="100" t="s">
        <v>403</v>
      </c>
      <c r="AA121" s="62" t="s">
        <v>404</v>
      </c>
      <c r="AB121" s="63"/>
      <c r="AC121" s="62"/>
      <c r="AD121" s="80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  <c r="BF121" s="81"/>
      <c r="BG121" s="81"/>
      <c r="BH121" s="81"/>
      <c r="BI121" s="81"/>
      <c r="BJ121" s="81"/>
      <c r="BK121" s="81"/>
      <c r="BL121" s="81"/>
      <c r="BM121" s="81"/>
      <c r="BN121" s="81"/>
      <c r="BO121" s="81"/>
      <c r="BP121" s="81"/>
      <c r="BQ121" s="81"/>
      <c r="BR121" s="81"/>
      <c r="BS121" s="81"/>
      <c r="BT121" s="81"/>
      <c r="BU121" s="81"/>
      <c r="BV121" s="81"/>
      <c r="BW121" s="81"/>
      <c r="BX121" s="82"/>
    </row>
    <row r="122" s="51" customFormat="true" ht="18.75" hidden="false" customHeight="true" outlineLevel="0" collapsed="false">
      <c r="A122" s="48"/>
      <c r="B122" s="61"/>
      <c r="C122" s="49"/>
      <c r="D122" s="61"/>
      <c r="E122" s="61"/>
      <c r="F122" s="61"/>
      <c r="G122" s="61"/>
      <c r="I122" s="50"/>
      <c r="J122" s="48"/>
      <c r="M122" s="51" t="s">
        <v>108</v>
      </c>
      <c r="N122" s="51" t="s">
        <v>108</v>
      </c>
      <c r="O122" s="48"/>
      <c r="P122" s="48"/>
      <c r="R122" s="51" t="s">
        <v>129</v>
      </c>
      <c r="S122" s="48" t="n">
        <v>1993</v>
      </c>
      <c r="T122" s="51" t="s">
        <v>61</v>
      </c>
      <c r="U122" s="48" t="s">
        <v>405</v>
      </c>
      <c r="V122" s="48"/>
      <c r="X122" s="98" t="s">
        <v>376</v>
      </c>
      <c r="Y122" s="99" t="s">
        <v>402</v>
      </c>
      <c r="Z122" s="100" t="s">
        <v>406</v>
      </c>
      <c r="AA122" s="62" t="s">
        <v>85</v>
      </c>
      <c r="AB122" s="55"/>
      <c r="AC122" s="62"/>
      <c r="AD122" s="67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9"/>
    </row>
    <row r="123" s="51" customFormat="true" ht="18.75" hidden="false" customHeight="true" outlineLevel="0" collapsed="false">
      <c r="A123" s="48"/>
      <c r="B123" s="61"/>
      <c r="C123" s="49"/>
      <c r="D123" s="61"/>
      <c r="E123" s="61"/>
      <c r="F123" s="61"/>
      <c r="G123" s="61"/>
      <c r="I123" s="50"/>
      <c r="J123" s="48"/>
      <c r="N123" s="48"/>
      <c r="O123" s="48"/>
      <c r="P123" s="48"/>
      <c r="R123" s="51" t="s">
        <v>378</v>
      </c>
      <c r="S123" s="48" t="n">
        <v>1997</v>
      </c>
      <c r="T123" s="51" t="s">
        <v>61</v>
      </c>
      <c r="U123" s="48" t="s">
        <v>407</v>
      </c>
      <c r="V123" s="48"/>
      <c r="X123" s="61"/>
      <c r="Y123" s="54"/>
      <c r="Z123" s="52"/>
      <c r="AA123" s="62"/>
      <c r="AB123" s="55"/>
      <c r="AC123" s="62"/>
      <c r="AD123" s="67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9"/>
    </row>
    <row r="124" s="51" customFormat="true" ht="31.5" hidden="false" customHeight="true" outlineLevel="0" collapsed="false">
      <c r="A124" s="48"/>
      <c r="B124" s="61"/>
      <c r="C124" s="49"/>
      <c r="D124" s="61"/>
      <c r="E124" s="61"/>
      <c r="F124" s="61"/>
      <c r="G124" s="61"/>
      <c r="I124" s="50"/>
      <c r="J124" s="48"/>
      <c r="N124" s="48"/>
      <c r="O124" s="48"/>
      <c r="P124" s="48"/>
      <c r="R124" s="51" t="s">
        <v>379</v>
      </c>
      <c r="S124" s="48" t="n">
        <v>1999</v>
      </c>
      <c r="T124" s="51" t="s">
        <v>54</v>
      </c>
      <c r="U124" s="48" t="s">
        <v>408</v>
      </c>
      <c r="V124" s="48"/>
      <c r="X124" s="61"/>
      <c r="Y124" s="54"/>
      <c r="Z124" s="52"/>
      <c r="AA124" s="62"/>
      <c r="AB124" s="63"/>
      <c r="AC124" s="62"/>
      <c r="AD124" s="67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9"/>
    </row>
    <row r="125" s="51" customFormat="true" ht="18.75" hidden="false" customHeight="true" outlineLevel="0" collapsed="false">
      <c r="A125" s="48"/>
      <c r="B125" s="61"/>
      <c r="C125" s="49"/>
      <c r="D125" s="78"/>
      <c r="E125" s="61"/>
      <c r="F125" s="61"/>
      <c r="G125" s="61"/>
      <c r="I125" s="50"/>
      <c r="J125" s="48"/>
      <c r="N125" s="48"/>
      <c r="O125" s="48"/>
      <c r="P125" s="48"/>
      <c r="R125" s="51" t="s">
        <v>145</v>
      </c>
      <c r="S125" s="51" t="n">
        <v>2001</v>
      </c>
      <c r="X125" s="61"/>
      <c r="Y125" s="54"/>
      <c r="Z125" s="52"/>
      <c r="AA125" s="52"/>
      <c r="AB125" s="55"/>
      <c r="AC125" s="54"/>
      <c r="AD125" s="67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9"/>
    </row>
    <row r="126" customFormat="false" ht="20.25" hidden="false" customHeight="false" outlineLevel="0" collapsed="false">
      <c r="A126" s="90"/>
      <c r="B126" s="91"/>
      <c r="C126" s="92"/>
      <c r="D126" s="91"/>
      <c r="E126" s="91"/>
      <c r="F126" s="91"/>
      <c r="G126" s="91"/>
      <c r="H126" s="30"/>
      <c r="I126" s="93"/>
      <c r="J126" s="90"/>
      <c r="K126" s="30"/>
      <c r="L126" s="30"/>
      <c r="M126" s="30"/>
      <c r="N126" s="90"/>
      <c r="O126" s="90"/>
      <c r="P126" s="90"/>
      <c r="Q126" s="30"/>
      <c r="R126" s="51" t="s">
        <v>380</v>
      </c>
      <c r="S126" s="51" t="n">
        <v>2014</v>
      </c>
      <c r="T126" s="51" t="s">
        <v>108</v>
      </c>
      <c r="U126" s="51"/>
      <c r="V126" s="90"/>
      <c r="W126" s="30"/>
      <c r="X126" s="91"/>
      <c r="Y126" s="94"/>
      <c r="Z126" s="95"/>
      <c r="AA126" s="95"/>
      <c r="AB126" s="96"/>
      <c r="AC126" s="94"/>
    </row>
    <row r="127" customFormat="false" ht="20.25" hidden="false" customHeight="false" outlineLevel="0" collapsed="false">
      <c r="A127" s="90"/>
      <c r="B127" s="91"/>
      <c r="C127" s="92"/>
      <c r="D127" s="91"/>
      <c r="E127" s="91"/>
      <c r="F127" s="91"/>
      <c r="G127" s="91"/>
      <c r="H127" s="30"/>
      <c r="I127" s="93"/>
      <c r="J127" s="90"/>
      <c r="K127" s="30"/>
      <c r="L127" s="30"/>
      <c r="M127" s="30"/>
      <c r="N127" s="90"/>
      <c r="O127" s="90"/>
      <c r="P127" s="90"/>
      <c r="Q127" s="30"/>
      <c r="R127" s="30"/>
      <c r="S127" s="90"/>
      <c r="T127" s="30"/>
      <c r="U127" s="90"/>
      <c r="V127" s="90"/>
      <c r="W127" s="30"/>
      <c r="X127" s="91"/>
      <c r="Y127" s="94"/>
      <c r="Z127" s="95"/>
      <c r="AA127" s="95"/>
      <c r="AB127" s="96"/>
      <c r="AC127" s="94"/>
    </row>
    <row r="128" customFormat="false" ht="20.25" hidden="false" customHeight="false" outlineLevel="0" collapsed="false">
      <c r="A128" s="90"/>
      <c r="B128" s="91"/>
      <c r="C128" s="92"/>
      <c r="D128" s="91"/>
      <c r="E128" s="91"/>
      <c r="F128" s="91"/>
      <c r="G128" s="91"/>
      <c r="H128" s="30"/>
      <c r="I128" s="93"/>
      <c r="J128" s="90"/>
      <c r="K128" s="30"/>
      <c r="L128" s="30"/>
      <c r="M128" s="30"/>
      <c r="N128" s="90"/>
      <c r="O128" s="90"/>
      <c r="P128" s="90"/>
      <c r="Q128" s="30"/>
      <c r="R128" s="30"/>
      <c r="S128" s="90"/>
      <c r="T128" s="30"/>
      <c r="U128" s="90"/>
      <c r="V128" s="90"/>
      <c r="W128" s="30"/>
      <c r="X128" s="91"/>
      <c r="Y128" s="94"/>
      <c r="Z128" s="95"/>
      <c r="AA128" s="95"/>
      <c r="AB128" s="96"/>
      <c r="AC128" s="94"/>
    </row>
    <row r="129" s="61" customFormat="true" ht="110.25" hidden="false" customHeight="true" outlineLevel="0" collapsed="false">
      <c r="A129" s="49" t="n">
        <v>19</v>
      </c>
      <c r="B129" s="61" t="s">
        <v>409</v>
      </c>
      <c r="C129" s="49" t="s">
        <v>88</v>
      </c>
      <c r="D129" s="78" t="s">
        <v>410</v>
      </c>
      <c r="E129" s="61" t="s">
        <v>63</v>
      </c>
      <c r="F129" s="61" t="s">
        <v>281</v>
      </c>
      <c r="G129" s="61" t="s">
        <v>411</v>
      </c>
      <c r="H129" s="61" t="s">
        <v>117</v>
      </c>
      <c r="I129" s="79" t="s">
        <v>412</v>
      </c>
      <c r="J129" s="78" t="s">
        <v>413</v>
      </c>
      <c r="K129" s="61" t="s">
        <v>258</v>
      </c>
      <c r="L129" s="78" t="s">
        <v>414</v>
      </c>
      <c r="M129" s="61" t="s">
        <v>121</v>
      </c>
      <c r="N129" s="49" t="n">
        <v>176500</v>
      </c>
      <c r="O129" s="48" t="s">
        <v>415</v>
      </c>
      <c r="P129" s="50" t="s">
        <v>416</v>
      </c>
      <c r="Q129" s="78"/>
      <c r="R129" s="51" t="s">
        <v>53</v>
      </c>
      <c r="S129" s="48" t="n">
        <v>1972</v>
      </c>
      <c r="T129" s="97" t="s">
        <v>54</v>
      </c>
      <c r="U129" s="48" t="n">
        <v>48</v>
      </c>
      <c r="V129" s="48"/>
      <c r="W129" s="51"/>
      <c r="X129" s="98" t="s">
        <v>174</v>
      </c>
      <c r="Y129" s="99" t="s">
        <v>417</v>
      </c>
      <c r="Z129" s="100" t="s">
        <v>418</v>
      </c>
      <c r="AA129" s="62" t="s">
        <v>419</v>
      </c>
      <c r="AB129" s="63"/>
      <c r="AC129" s="62"/>
      <c r="AD129" s="80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  <c r="BF129" s="81"/>
      <c r="BG129" s="81"/>
      <c r="BH129" s="81"/>
      <c r="BI129" s="81"/>
      <c r="BJ129" s="81"/>
      <c r="BK129" s="81"/>
      <c r="BL129" s="81"/>
      <c r="BM129" s="81"/>
      <c r="BN129" s="81"/>
      <c r="BO129" s="81"/>
      <c r="BP129" s="81"/>
      <c r="BQ129" s="81"/>
      <c r="BR129" s="81"/>
      <c r="BS129" s="81"/>
      <c r="BT129" s="81"/>
      <c r="BU129" s="81"/>
      <c r="BV129" s="81"/>
      <c r="BW129" s="81"/>
      <c r="BX129" s="82"/>
    </row>
    <row r="130" s="51" customFormat="true" ht="18.75" hidden="false" customHeight="true" outlineLevel="0" collapsed="false">
      <c r="A130" s="48"/>
      <c r="B130" s="61"/>
      <c r="C130" s="49"/>
      <c r="D130" s="61"/>
      <c r="E130" s="61"/>
      <c r="F130" s="61"/>
      <c r="G130" s="61"/>
      <c r="I130" s="50"/>
      <c r="J130" s="48"/>
      <c r="M130" s="51" t="s">
        <v>108</v>
      </c>
      <c r="N130" s="51" t="s">
        <v>108</v>
      </c>
      <c r="R130" s="51" t="s">
        <v>129</v>
      </c>
      <c r="S130" s="48" t="n">
        <v>1975</v>
      </c>
      <c r="T130" s="51" t="s">
        <v>54</v>
      </c>
      <c r="U130" s="48" t="n">
        <v>52</v>
      </c>
      <c r="V130" s="48"/>
      <c r="X130" s="98" t="s">
        <v>390</v>
      </c>
      <c r="Y130" s="99" t="s">
        <v>417</v>
      </c>
      <c r="Z130" s="100" t="s">
        <v>420</v>
      </c>
      <c r="AA130" s="62" t="s">
        <v>421</v>
      </c>
      <c r="AB130" s="55"/>
      <c r="AC130" s="62"/>
      <c r="AD130" s="67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9"/>
    </row>
    <row r="131" s="51" customFormat="true" ht="18.75" hidden="false" customHeight="true" outlineLevel="0" collapsed="false">
      <c r="A131" s="48"/>
      <c r="B131" s="61"/>
      <c r="C131" s="49"/>
      <c r="D131" s="61"/>
      <c r="E131" s="61"/>
      <c r="F131" s="61"/>
      <c r="G131" s="61"/>
      <c r="I131" s="50"/>
      <c r="J131" s="48"/>
      <c r="N131" s="48"/>
      <c r="O131" s="48"/>
      <c r="P131" s="48"/>
      <c r="R131" s="51" t="s">
        <v>378</v>
      </c>
      <c r="S131" s="48" t="n">
        <v>1980</v>
      </c>
      <c r="T131" s="51" t="s">
        <v>61</v>
      </c>
      <c r="U131" s="48" t="s">
        <v>422</v>
      </c>
      <c r="V131" s="48"/>
      <c r="X131" s="98" t="s">
        <v>376</v>
      </c>
      <c r="Y131" s="99" t="s">
        <v>423</v>
      </c>
      <c r="Z131" s="100" t="s">
        <v>424</v>
      </c>
      <c r="AA131" s="62" t="s">
        <v>85</v>
      </c>
      <c r="AB131" s="55"/>
      <c r="AC131" s="62"/>
      <c r="AD131" s="67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9"/>
    </row>
    <row r="132" s="51" customFormat="true" ht="31.5" hidden="false" customHeight="true" outlineLevel="0" collapsed="false">
      <c r="A132" s="48"/>
      <c r="B132" s="61"/>
      <c r="C132" s="49"/>
      <c r="D132" s="61"/>
      <c r="E132" s="61"/>
      <c r="F132" s="61"/>
      <c r="G132" s="61"/>
      <c r="I132" s="50"/>
      <c r="J132" s="48"/>
      <c r="N132" s="48"/>
      <c r="O132" s="48"/>
      <c r="P132" s="48"/>
      <c r="R132" s="51" t="s">
        <v>379</v>
      </c>
      <c r="S132" s="48" t="n">
        <v>1999</v>
      </c>
      <c r="T132" s="51" t="s">
        <v>54</v>
      </c>
      <c r="U132" s="48" t="s">
        <v>425</v>
      </c>
      <c r="V132" s="48"/>
      <c r="X132" s="61"/>
      <c r="Y132" s="54"/>
      <c r="Z132" s="52"/>
      <c r="AA132" s="62"/>
      <c r="AB132" s="63"/>
      <c r="AC132" s="62"/>
      <c r="AD132" s="67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9"/>
    </row>
    <row r="133" s="51" customFormat="true" ht="18.75" hidden="false" customHeight="true" outlineLevel="0" collapsed="false">
      <c r="A133" s="48"/>
      <c r="B133" s="61"/>
      <c r="C133" s="49"/>
      <c r="D133" s="78"/>
      <c r="E133" s="61"/>
      <c r="F133" s="61"/>
      <c r="G133" s="61"/>
      <c r="I133" s="50"/>
      <c r="J133" s="48"/>
      <c r="N133" s="48"/>
      <c r="O133" s="48"/>
      <c r="P133" s="48"/>
      <c r="R133" s="51" t="s">
        <v>426</v>
      </c>
      <c r="S133" s="51" t="n">
        <v>1993</v>
      </c>
      <c r="X133" s="61"/>
      <c r="Y133" s="54"/>
      <c r="Z133" s="52"/>
      <c r="AA133" s="52"/>
      <c r="AB133" s="55"/>
      <c r="AC133" s="54"/>
      <c r="AD133" s="67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9"/>
    </row>
    <row r="134" customFormat="false" ht="20.25" hidden="false" customHeight="false" outlineLevel="0" collapsed="false">
      <c r="A134" s="90"/>
      <c r="B134" s="91"/>
      <c r="C134" s="92"/>
      <c r="D134" s="91"/>
      <c r="E134" s="91"/>
      <c r="F134" s="91"/>
      <c r="G134" s="91"/>
      <c r="H134" s="30"/>
      <c r="I134" s="93"/>
      <c r="J134" s="90"/>
      <c r="K134" s="30"/>
      <c r="L134" s="30"/>
      <c r="M134" s="30"/>
      <c r="N134" s="90"/>
      <c r="O134" s="90"/>
      <c r="P134" s="90"/>
      <c r="Q134" s="30"/>
      <c r="R134" s="30"/>
      <c r="S134" s="30"/>
      <c r="T134" s="51" t="s">
        <v>108</v>
      </c>
      <c r="U134" s="51"/>
      <c r="V134" s="90"/>
      <c r="W134" s="30"/>
      <c r="X134" s="91"/>
      <c r="Y134" s="94"/>
      <c r="Z134" s="95"/>
      <c r="AA134" s="95"/>
      <c r="AB134" s="96"/>
      <c r="AC134" s="94"/>
    </row>
    <row r="135" s="61" customFormat="true" ht="50.25" hidden="false" customHeight="true" outlineLevel="0" collapsed="false">
      <c r="A135" s="49" t="n">
        <v>20</v>
      </c>
      <c r="B135" s="61" t="s">
        <v>427</v>
      </c>
      <c r="C135" s="49" t="s">
        <v>88</v>
      </c>
      <c r="D135" s="78" t="s">
        <v>428</v>
      </c>
      <c r="E135" s="61" t="s">
        <v>212</v>
      </c>
      <c r="F135" s="61" t="s">
        <v>429</v>
      </c>
      <c r="G135" s="61" t="s">
        <v>383</v>
      </c>
      <c r="H135" s="61" t="s">
        <v>117</v>
      </c>
      <c r="I135" s="79" t="s">
        <v>430</v>
      </c>
      <c r="J135" s="78" t="s">
        <v>88</v>
      </c>
      <c r="K135" s="61" t="s">
        <v>258</v>
      </c>
      <c r="L135" s="78" t="s">
        <v>431</v>
      </c>
      <c r="M135" s="61" t="s">
        <v>241</v>
      </c>
      <c r="N135" s="49" t="n">
        <v>66800</v>
      </c>
      <c r="O135" s="48" t="s">
        <v>88</v>
      </c>
      <c r="P135" s="50" t="s">
        <v>88</v>
      </c>
      <c r="Q135" s="78" t="s">
        <v>88</v>
      </c>
      <c r="R135" s="51" t="s">
        <v>53</v>
      </c>
      <c r="S135" s="48" t="n">
        <v>1991</v>
      </c>
      <c r="T135" s="97" t="s">
        <v>54</v>
      </c>
      <c r="U135" s="48" t="s">
        <v>432</v>
      </c>
      <c r="V135" s="48"/>
      <c r="W135" s="51"/>
      <c r="X135" s="98" t="s">
        <v>433</v>
      </c>
      <c r="Y135" s="99" t="s">
        <v>434</v>
      </c>
      <c r="Z135" s="100" t="s">
        <v>435</v>
      </c>
      <c r="AA135" s="62" t="s">
        <v>436</v>
      </c>
      <c r="AB135" s="63"/>
      <c r="AC135" s="62"/>
      <c r="AD135" s="80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  <c r="BF135" s="81"/>
      <c r="BG135" s="81"/>
      <c r="BH135" s="81"/>
      <c r="BI135" s="81"/>
      <c r="BJ135" s="81"/>
      <c r="BK135" s="81"/>
      <c r="BL135" s="81"/>
      <c r="BM135" s="81"/>
      <c r="BN135" s="81"/>
      <c r="BO135" s="81"/>
      <c r="BP135" s="81"/>
      <c r="BQ135" s="81"/>
      <c r="BR135" s="81"/>
      <c r="BS135" s="81"/>
      <c r="BT135" s="81"/>
      <c r="BU135" s="81"/>
      <c r="BV135" s="81"/>
      <c r="BW135" s="81"/>
      <c r="BX135" s="82"/>
    </row>
    <row r="136" s="51" customFormat="true" ht="18.75" hidden="false" customHeight="true" outlineLevel="0" collapsed="false">
      <c r="A136" s="48"/>
      <c r="B136" s="61"/>
      <c r="C136" s="49"/>
      <c r="D136" s="61"/>
      <c r="E136" s="61"/>
      <c r="F136" s="61"/>
      <c r="G136" s="61"/>
      <c r="I136" s="50"/>
      <c r="J136" s="48"/>
      <c r="M136" s="51" t="s">
        <v>437</v>
      </c>
      <c r="N136" s="51" t="s">
        <v>108</v>
      </c>
      <c r="R136" s="51" t="s">
        <v>129</v>
      </c>
      <c r="S136" s="48" t="n">
        <v>1993</v>
      </c>
      <c r="T136" s="51" t="s">
        <v>61</v>
      </c>
      <c r="U136" s="48" t="s">
        <v>150</v>
      </c>
      <c r="V136" s="48"/>
      <c r="X136" s="98" t="s">
        <v>376</v>
      </c>
      <c r="Y136" s="99" t="s">
        <v>434</v>
      </c>
      <c r="Z136" s="100" t="s">
        <v>438</v>
      </c>
      <c r="AA136" s="62" t="s">
        <v>85</v>
      </c>
      <c r="AB136" s="55"/>
      <c r="AC136" s="62"/>
      <c r="AD136" s="67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9"/>
    </row>
    <row r="137" s="51" customFormat="true" ht="18.75" hidden="false" customHeight="true" outlineLevel="0" collapsed="false">
      <c r="A137" s="48"/>
      <c r="B137" s="61"/>
      <c r="C137" s="49"/>
      <c r="D137" s="61"/>
      <c r="E137" s="61"/>
      <c r="F137" s="61"/>
      <c r="G137" s="61"/>
      <c r="I137" s="50"/>
      <c r="J137" s="48"/>
      <c r="M137" s="51" t="s">
        <v>108</v>
      </c>
      <c r="N137" s="48" t="s">
        <v>108</v>
      </c>
      <c r="O137" s="48"/>
      <c r="P137" s="48"/>
      <c r="R137" s="51" t="s">
        <v>378</v>
      </c>
      <c r="S137" s="48" t="n">
        <v>1996</v>
      </c>
      <c r="T137" s="51" t="s">
        <v>61</v>
      </c>
      <c r="U137" s="48" t="s">
        <v>439</v>
      </c>
      <c r="V137" s="48"/>
      <c r="AB137" s="55"/>
      <c r="AC137" s="62"/>
      <c r="AD137" s="67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9"/>
    </row>
    <row r="138" s="51" customFormat="true" ht="31.5" hidden="false" customHeight="true" outlineLevel="0" collapsed="false">
      <c r="A138" s="48"/>
      <c r="B138" s="61"/>
      <c r="C138" s="49"/>
      <c r="D138" s="61"/>
      <c r="E138" s="61"/>
      <c r="F138" s="61"/>
      <c r="G138" s="61"/>
      <c r="I138" s="50"/>
      <c r="J138" s="48"/>
      <c r="N138" s="48"/>
      <c r="O138" s="48"/>
      <c r="P138" s="48"/>
      <c r="R138" s="51" t="s">
        <v>379</v>
      </c>
      <c r="S138" s="48" t="n">
        <v>1998</v>
      </c>
      <c r="T138" s="51" t="s">
        <v>61</v>
      </c>
      <c r="U138" s="48" t="s">
        <v>440</v>
      </c>
      <c r="V138" s="48"/>
      <c r="X138" s="61"/>
      <c r="Y138" s="54"/>
      <c r="Z138" s="52"/>
      <c r="AA138" s="62"/>
      <c r="AB138" s="63"/>
      <c r="AC138" s="62"/>
      <c r="AD138" s="67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9"/>
    </row>
    <row r="139" s="51" customFormat="true" ht="37.5" hidden="false" customHeight="true" outlineLevel="0" collapsed="false">
      <c r="A139" s="109"/>
      <c r="B139" s="110"/>
      <c r="C139" s="111"/>
      <c r="D139" s="112"/>
      <c r="E139" s="110"/>
      <c r="F139" s="110"/>
      <c r="G139" s="110"/>
      <c r="H139" s="113"/>
      <c r="I139" s="114"/>
      <c r="J139" s="109"/>
      <c r="K139" s="113"/>
      <c r="L139" s="113"/>
      <c r="M139" s="113"/>
      <c r="N139" s="109"/>
      <c r="O139" s="109"/>
      <c r="P139" s="109"/>
      <c r="Q139" s="113"/>
      <c r="R139" s="113" t="s">
        <v>108</v>
      </c>
      <c r="S139" s="113" t="n">
        <v>2004</v>
      </c>
      <c r="T139" s="113"/>
      <c r="U139" s="113"/>
      <c r="V139" s="113" t="s">
        <v>293</v>
      </c>
      <c r="W139" s="113"/>
      <c r="X139" s="110"/>
      <c r="Y139" s="115"/>
      <c r="Z139" s="116"/>
      <c r="AA139" s="116"/>
      <c r="AB139" s="117"/>
      <c r="AC139" s="115"/>
      <c r="AD139" s="11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9"/>
    </row>
    <row r="140" customFormat="false" ht="20.25" hidden="false" customHeight="false" outlineLevel="0" collapsed="false">
      <c r="A140" s="90"/>
      <c r="B140" s="91"/>
      <c r="C140" s="92"/>
      <c r="D140" s="91"/>
      <c r="E140" s="91"/>
      <c r="F140" s="91"/>
      <c r="G140" s="91"/>
      <c r="H140" s="30"/>
      <c r="I140" s="93"/>
      <c r="J140" s="90"/>
      <c r="K140" s="30"/>
      <c r="L140" s="30"/>
      <c r="M140" s="30"/>
      <c r="N140" s="90"/>
      <c r="O140" s="90"/>
      <c r="P140" s="90"/>
      <c r="Q140" s="30"/>
      <c r="R140" s="30"/>
      <c r="S140" s="90"/>
      <c r="T140" s="30"/>
      <c r="U140" s="90"/>
      <c r="V140" s="90"/>
      <c r="W140" s="30"/>
      <c r="X140" s="91"/>
      <c r="Y140" s="94"/>
      <c r="Z140" s="95"/>
      <c r="AA140" s="95"/>
      <c r="AB140" s="96"/>
      <c r="AC140" s="94"/>
      <c r="AD140" s="53"/>
    </row>
    <row r="141" s="61" customFormat="true" ht="50.25" hidden="false" customHeight="true" outlineLevel="0" collapsed="false">
      <c r="A141" s="119" t="n">
        <v>21</v>
      </c>
      <c r="B141" s="120" t="s">
        <v>441</v>
      </c>
      <c r="C141" s="119" t="s">
        <v>88</v>
      </c>
      <c r="D141" s="121" t="s">
        <v>442</v>
      </c>
      <c r="E141" s="120" t="s">
        <v>63</v>
      </c>
      <c r="F141" s="120" t="s">
        <v>443</v>
      </c>
      <c r="G141" s="120" t="s">
        <v>444</v>
      </c>
      <c r="H141" s="120" t="s">
        <v>117</v>
      </c>
      <c r="I141" s="122" t="s">
        <v>445</v>
      </c>
      <c r="J141" s="121" t="s">
        <v>446</v>
      </c>
      <c r="K141" s="120" t="s">
        <v>447</v>
      </c>
      <c r="L141" s="121" t="s">
        <v>448</v>
      </c>
      <c r="M141" s="120" t="s">
        <v>121</v>
      </c>
      <c r="N141" s="119" t="n">
        <v>147900</v>
      </c>
      <c r="O141" s="123" t="s">
        <v>88</v>
      </c>
      <c r="P141" s="124" t="s">
        <v>88</v>
      </c>
      <c r="Q141" s="121" t="s">
        <v>88</v>
      </c>
      <c r="R141" s="125" t="s">
        <v>53</v>
      </c>
      <c r="S141" s="123" t="n">
        <v>1972</v>
      </c>
      <c r="T141" s="126" t="s">
        <v>54</v>
      </c>
      <c r="U141" s="123" t="n">
        <v>48</v>
      </c>
      <c r="V141" s="123"/>
      <c r="W141" s="125"/>
      <c r="X141" s="127" t="s">
        <v>449</v>
      </c>
      <c r="Y141" s="128" t="s">
        <v>450</v>
      </c>
      <c r="Z141" s="129" t="s">
        <v>451</v>
      </c>
      <c r="AA141" s="130" t="s">
        <v>436</v>
      </c>
      <c r="AB141" s="131"/>
      <c r="AC141" s="130"/>
      <c r="AD141" s="132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  <c r="BF141" s="81"/>
      <c r="BG141" s="81"/>
      <c r="BH141" s="81"/>
      <c r="BI141" s="81"/>
      <c r="BJ141" s="81"/>
      <c r="BK141" s="81"/>
      <c r="BL141" s="81"/>
      <c r="BM141" s="81"/>
      <c r="BN141" s="81"/>
      <c r="BO141" s="81"/>
      <c r="BP141" s="81"/>
      <c r="BQ141" s="81"/>
      <c r="BR141" s="81"/>
      <c r="BS141" s="81"/>
      <c r="BT141" s="81"/>
      <c r="BU141" s="81"/>
      <c r="BV141" s="81"/>
      <c r="BW141" s="81"/>
      <c r="BX141" s="82"/>
    </row>
    <row r="142" s="51" customFormat="true" ht="18.75" hidden="false" customHeight="true" outlineLevel="0" collapsed="false">
      <c r="A142" s="48"/>
      <c r="B142" s="61"/>
      <c r="C142" s="49"/>
      <c r="D142" s="61"/>
      <c r="E142" s="61"/>
      <c r="F142" s="61"/>
      <c r="G142" s="61"/>
      <c r="I142" s="50"/>
      <c r="J142" s="48"/>
      <c r="M142" s="51" t="s">
        <v>108</v>
      </c>
      <c r="N142" s="51" t="s">
        <v>108</v>
      </c>
      <c r="R142" s="51" t="s">
        <v>129</v>
      </c>
      <c r="S142" s="48" t="n">
        <v>1975</v>
      </c>
      <c r="T142" s="51" t="s">
        <v>54</v>
      </c>
      <c r="U142" s="48" t="n">
        <v>52</v>
      </c>
      <c r="V142" s="48"/>
      <c r="X142" s="98" t="s">
        <v>452</v>
      </c>
      <c r="Y142" s="99" t="s">
        <v>450</v>
      </c>
      <c r="Z142" s="100" t="s">
        <v>453</v>
      </c>
      <c r="AA142" s="62" t="s">
        <v>454</v>
      </c>
      <c r="AB142" s="55"/>
      <c r="AC142" s="62"/>
      <c r="AD142" s="67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9"/>
    </row>
    <row r="143" s="51" customFormat="true" ht="18.75" hidden="false" customHeight="true" outlineLevel="0" collapsed="false">
      <c r="A143" s="48"/>
      <c r="B143" s="61"/>
      <c r="C143" s="49"/>
      <c r="D143" s="61"/>
      <c r="E143" s="61"/>
      <c r="F143" s="61"/>
      <c r="G143" s="61"/>
      <c r="I143" s="50"/>
      <c r="J143" s="48"/>
      <c r="N143" s="48"/>
      <c r="O143" s="48"/>
      <c r="P143" s="48"/>
      <c r="R143" s="51" t="s">
        <v>378</v>
      </c>
      <c r="S143" s="48" t="n">
        <v>1980</v>
      </c>
      <c r="T143" s="51" t="s">
        <v>61</v>
      </c>
      <c r="U143" s="48" t="s">
        <v>422</v>
      </c>
      <c r="V143" s="48"/>
      <c r="X143" s="98" t="s">
        <v>455</v>
      </c>
      <c r="Y143" s="99" t="s">
        <v>450</v>
      </c>
      <c r="Z143" s="100" t="s">
        <v>456</v>
      </c>
      <c r="AA143" s="62" t="s">
        <v>457</v>
      </c>
      <c r="AB143" s="55"/>
      <c r="AC143" s="62"/>
      <c r="AD143" s="67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9"/>
    </row>
    <row r="144" s="51" customFormat="true" ht="31.5" hidden="false" customHeight="true" outlineLevel="0" collapsed="false">
      <c r="A144" s="48"/>
      <c r="B144" s="61"/>
      <c r="C144" s="49"/>
      <c r="D144" s="61"/>
      <c r="E144" s="61"/>
      <c r="F144" s="61"/>
      <c r="G144" s="61"/>
      <c r="I144" s="50"/>
      <c r="J144" s="48"/>
      <c r="N144" s="48"/>
      <c r="O144" s="48"/>
      <c r="P144" s="48"/>
      <c r="R144" s="51" t="s">
        <v>379</v>
      </c>
      <c r="S144" s="48" t="n">
        <v>1999</v>
      </c>
      <c r="T144" s="51" t="s">
        <v>54</v>
      </c>
      <c r="U144" s="48" t="s">
        <v>425</v>
      </c>
      <c r="V144" s="48"/>
      <c r="X144" s="98" t="s">
        <v>376</v>
      </c>
      <c r="Y144" s="99" t="s">
        <v>450</v>
      </c>
      <c r="Z144" s="100" t="s">
        <v>458</v>
      </c>
      <c r="AA144" s="62" t="s">
        <v>85</v>
      </c>
      <c r="AB144" s="63"/>
      <c r="AC144" s="62"/>
      <c r="AD144" s="67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9"/>
    </row>
    <row r="145" s="51" customFormat="true" ht="18.75" hidden="false" customHeight="true" outlineLevel="0" collapsed="false">
      <c r="A145" s="48"/>
      <c r="B145" s="61"/>
      <c r="C145" s="49"/>
      <c r="D145" s="78"/>
      <c r="E145" s="61"/>
      <c r="F145" s="61"/>
      <c r="G145" s="61"/>
      <c r="I145" s="50"/>
      <c r="J145" s="48"/>
      <c r="N145" s="48"/>
      <c r="O145" s="48"/>
      <c r="P145" s="48"/>
      <c r="R145" s="51" t="s">
        <v>426</v>
      </c>
      <c r="S145" s="51" t="n">
        <v>1993</v>
      </c>
      <c r="X145" s="61"/>
      <c r="Y145" s="54"/>
      <c r="Z145" s="52"/>
      <c r="AA145" s="52"/>
      <c r="AB145" s="55"/>
      <c r="AC145" s="54"/>
      <c r="AD145" s="67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9"/>
    </row>
    <row r="146" s="51" customFormat="true" ht="18.75" hidden="false" customHeight="true" outlineLevel="0" collapsed="false">
      <c r="A146" s="48"/>
      <c r="B146" s="61"/>
      <c r="C146" s="49"/>
      <c r="D146" s="78"/>
      <c r="E146" s="61"/>
      <c r="F146" s="61"/>
      <c r="G146" s="61"/>
      <c r="I146" s="50"/>
      <c r="J146" s="48"/>
      <c r="N146" s="48"/>
      <c r="O146" s="48"/>
      <c r="P146" s="48"/>
      <c r="X146" s="61"/>
      <c r="Y146" s="54"/>
      <c r="Z146" s="52"/>
      <c r="AA146" s="52"/>
      <c r="AB146" s="133"/>
      <c r="AC146" s="134"/>
      <c r="AD146" s="67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9"/>
    </row>
    <row r="147" s="51" customFormat="true" ht="18.75" hidden="false" customHeight="true" outlineLevel="0" collapsed="false">
      <c r="A147" s="48"/>
      <c r="B147" s="61"/>
      <c r="C147" s="49"/>
      <c r="D147" s="78"/>
      <c r="E147" s="61"/>
      <c r="F147" s="61"/>
      <c r="G147" s="61"/>
      <c r="I147" s="50"/>
      <c r="J147" s="48"/>
      <c r="N147" s="48"/>
      <c r="O147" s="48"/>
      <c r="P147" s="48"/>
      <c r="X147" s="61"/>
      <c r="Y147" s="54"/>
      <c r="Z147" s="52"/>
      <c r="AA147" s="52"/>
      <c r="AB147" s="133"/>
      <c r="AC147" s="134"/>
      <c r="AD147" s="67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9"/>
    </row>
    <row r="148" s="61" customFormat="true" ht="50.25" hidden="false" customHeight="true" outlineLevel="0" collapsed="false">
      <c r="A148" s="119" t="n">
        <v>22</v>
      </c>
      <c r="B148" s="120" t="s">
        <v>459</v>
      </c>
      <c r="C148" s="119" t="s">
        <v>88</v>
      </c>
      <c r="D148" s="121" t="s">
        <v>460</v>
      </c>
      <c r="E148" s="120" t="s">
        <v>461</v>
      </c>
      <c r="F148" s="120" t="s">
        <v>213</v>
      </c>
      <c r="G148" s="120" t="s">
        <v>214</v>
      </c>
      <c r="H148" s="120" t="s">
        <v>117</v>
      </c>
      <c r="I148" s="122" t="s">
        <v>215</v>
      </c>
      <c r="J148" s="121" t="s">
        <v>446</v>
      </c>
      <c r="K148" s="120" t="s">
        <v>258</v>
      </c>
      <c r="L148" s="121" t="s">
        <v>431</v>
      </c>
      <c r="M148" s="120" t="s">
        <v>285</v>
      </c>
      <c r="N148" s="119" t="n">
        <v>82300</v>
      </c>
      <c r="O148" s="123" t="s">
        <v>88</v>
      </c>
      <c r="P148" s="124" t="s">
        <v>88</v>
      </c>
      <c r="Q148" s="121" t="s">
        <v>88</v>
      </c>
      <c r="R148" s="125" t="s">
        <v>53</v>
      </c>
      <c r="S148" s="123" t="n">
        <v>1995</v>
      </c>
      <c r="T148" s="126" t="s">
        <v>54</v>
      </c>
      <c r="U148" s="123" t="n">
        <v>59</v>
      </c>
      <c r="V148" s="123"/>
      <c r="W148" s="125"/>
      <c r="X148" s="127" t="s">
        <v>462</v>
      </c>
      <c r="Y148" s="128" t="s">
        <v>463</v>
      </c>
      <c r="Z148" s="129" t="s">
        <v>464</v>
      </c>
      <c r="AA148" s="130" t="s">
        <v>465</v>
      </c>
      <c r="AB148" s="131" t="s">
        <v>59</v>
      </c>
      <c r="AC148" s="130"/>
      <c r="AD148" s="132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  <c r="BF148" s="81"/>
      <c r="BG148" s="81"/>
      <c r="BH148" s="81"/>
      <c r="BI148" s="81"/>
      <c r="BJ148" s="81"/>
      <c r="BK148" s="81"/>
      <c r="BL148" s="81"/>
      <c r="BM148" s="81"/>
      <c r="BN148" s="81"/>
      <c r="BO148" s="81"/>
      <c r="BP148" s="81"/>
      <c r="BQ148" s="81"/>
      <c r="BR148" s="81"/>
      <c r="BS148" s="81"/>
      <c r="BT148" s="81"/>
      <c r="BU148" s="81"/>
      <c r="BV148" s="81"/>
      <c r="BW148" s="81"/>
      <c r="BX148" s="82"/>
    </row>
    <row r="149" s="51" customFormat="true" ht="18.75" hidden="false" customHeight="true" outlineLevel="0" collapsed="false">
      <c r="A149" s="48"/>
      <c r="B149" s="61"/>
      <c r="C149" s="49"/>
      <c r="D149" s="61"/>
      <c r="E149" s="61"/>
      <c r="F149" s="61"/>
      <c r="G149" s="61"/>
      <c r="I149" s="50"/>
      <c r="J149" s="48"/>
      <c r="M149" s="51" t="s">
        <v>108</v>
      </c>
      <c r="N149" s="51" t="s">
        <v>108</v>
      </c>
      <c r="R149" s="51" t="s">
        <v>129</v>
      </c>
      <c r="S149" s="48" t="n">
        <v>1997</v>
      </c>
      <c r="T149" s="51" t="s">
        <v>54</v>
      </c>
      <c r="U149" s="48" t="s">
        <v>466</v>
      </c>
      <c r="V149" s="48"/>
      <c r="X149" s="98" t="s">
        <v>376</v>
      </c>
      <c r="Y149" s="99" t="s">
        <v>463</v>
      </c>
      <c r="Z149" s="100" t="s">
        <v>467</v>
      </c>
      <c r="AA149" s="62" t="s">
        <v>85</v>
      </c>
      <c r="AB149" s="55"/>
      <c r="AC149" s="62"/>
      <c r="AD149" s="67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9"/>
    </row>
    <row r="150" s="51" customFormat="true" ht="18.75" hidden="false" customHeight="true" outlineLevel="0" collapsed="false">
      <c r="A150" s="48"/>
      <c r="B150" s="61"/>
      <c r="C150" s="49"/>
      <c r="D150" s="61"/>
      <c r="E150" s="61"/>
      <c r="F150" s="61"/>
      <c r="G150" s="61"/>
      <c r="I150" s="50"/>
      <c r="J150" s="48"/>
      <c r="N150" s="48"/>
      <c r="O150" s="48"/>
      <c r="P150" s="48"/>
      <c r="R150" s="51" t="s">
        <v>378</v>
      </c>
      <c r="S150" s="48" t="n">
        <v>2001</v>
      </c>
      <c r="T150" s="51" t="s">
        <v>61</v>
      </c>
      <c r="U150" s="48" t="s">
        <v>468</v>
      </c>
      <c r="V150" s="48"/>
      <c r="X150" s="98"/>
      <c r="Y150" s="99"/>
      <c r="Z150" s="100"/>
      <c r="AA150" s="62"/>
      <c r="AB150" s="55"/>
      <c r="AC150" s="62"/>
      <c r="AD150" s="67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  <c r="BX150" s="69"/>
    </row>
    <row r="151" s="51" customFormat="true" ht="31.5" hidden="false" customHeight="true" outlineLevel="0" collapsed="false">
      <c r="A151" s="48"/>
      <c r="B151" s="61"/>
      <c r="C151" s="49"/>
      <c r="D151" s="61"/>
      <c r="E151" s="61"/>
      <c r="F151" s="61"/>
      <c r="G151" s="61"/>
      <c r="I151" s="50"/>
      <c r="J151" s="48"/>
      <c r="N151" s="48"/>
      <c r="O151" s="48"/>
      <c r="P151" s="48"/>
      <c r="R151" s="51" t="s">
        <v>379</v>
      </c>
      <c r="S151" s="48" t="n">
        <v>2003</v>
      </c>
      <c r="T151" s="51" t="s">
        <v>61</v>
      </c>
      <c r="U151" s="48" t="s">
        <v>469</v>
      </c>
      <c r="V151" s="48"/>
      <c r="Z151" s="100"/>
      <c r="AA151" s="62"/>
      <c r="AB151" s="63"/>
      <c r="AC151" s="62"/>
      <c r="AD151" s="67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68"/>
      <c r="BU151" s="68"/>
      <c r="BV151" s="68"/>
      <c r="BW151" s="68"/>
      <c r="BX151" s="69"/>
    </row>
    <row r="152" s="51" customFormat="true" ht="18.75" hidden="false" customHeight="true" outlineLevel="0" collapsed="false">
      <c r="A152" s="48"/>
      <c r="B152" s="61"/>
      <c r="C152" s="49"/>
      <c r="D152" s="78"/>
      <c r="E152" s="61"/>
      <c r="F152" s="61"/>
      <c r="G152" s="61"/>
      <c r="I152" s="50"/>
      <c r="J152" s="48"/>
      <c r="N152" s="48"/>
      <c r="O152" s="48"/>
      <c r="P152" s="48"/>
      <c r="R152" s="51" t="s">
        <v>251</v>
      </c>
      <c r="S152" s="51" t="s">
        <v>108</v>
      </c>
      <c r="V152" s="51" t="n">
        <v>2003</v>
      </c>
      <c r="X152" s="61"/>
      <c r="Y152" s="54"/>
      <c r="Z152" s="52"/>
      <c r="AA152" s="52"/>
      <c r="AB152" s="55"/>
      <c r="AC152" s="54"/>
      <c r="AD152" s="67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9"/>
    </row>
    <row r="153" s="51" customFormat="true" ht="18.75" hidden="false" customHeight="true" outlineLevel="0" collapsed="false">
      <c r="A153" s="48"/>
      <c r="B153" s="61"/>
      <c r="C153" s="49"/>
      <c r="D153" s="78"/>
      <c r="E153" s="61"/>
      <c r="F153" s="61"/>
      <c r="G153" s="61"/>
      <c r="I153" s="50"/>
      <c r="J153" s="48"/>
      <c r="N153" s="48"/>
      <c r="O153" s="48"/>
      <c r="P153" s="48"/>
      <c r="R153" s="51" t="s">
        <v>293</v>
      </c>
      <c r="V153" s="51" t="n">
        <v>2018</v>
      </c>
      <c r="X153" s="61"/>
      <c r="Y153" s="54"/>
      <c r="Z153" s="52"/>
      <c r="AA153" s="52"/>
      <c r="AB153" s="133"/>
      <c r="AC153" s="134"/>
      <c r="AD153" s="67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68"/>
      <c r="BU153" s="68"/>
      <c r="BV153" s="68"/>
      <c r="BW153" s="68"/>
      <c r="BX153" s="69"/>
    </row>
    <row r="154" s="51" customFormat="true" ht="18.75" hidden="false" customHeight="true" outlineLevel="0" collapsed="false">
      <c r="A154" s="48"/>
      <c r="B154" s="61"/>
      <c r="C154" s="49"/>
      <c r="D154" s="78"/>
      <c r="E154" s="61"/>
      <c r="F154" s="61"/>
      <c r="G154" s="61"/>
      <c r="I154" s="50"/>
      <c r="J154" s="48"/>
      <c r="N154" s="48"/>
      <c r="O154" s="48"/>
      <c r="P154" s="48"/>
      <c r="X154" s="61"/>
      <c r="Y154" s="54"/>
      <c r="Z154" s="52"/>
      <c r="AA154" s="52"/>
      <c r="AB154" s="133"/>
      <c r="AC154" s="134"/>
      <c r="AD154" s="67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9"/>
    </row>
    <row r="155" s="51" customFormat="true" ht="18.75" hidden="false" customHeight="true" outlineLevel="0" collapsed="false">
      <c r="A155" s="48"/>
      <c r="B155" s="61"/>
      <c r="C155" s="49"/>
      <c r="D155" s="78"/>
      <c r="E155" s="61"/>
      <c r="F155" s="61"/>
      <c r="G155" s="61"/>
      <c r="I155" s="50"/>
      <c r="J155" s="48"/>
      <c r="N155" s="48"/>
      <c r="O155" s="48"/>
      <c r="P155" s="48"/>
      <c r="X155" s="61"/>
      <c r="Y155" s="54"/>
      <c r="Z155" s="52"/>
      <c r="AA155" s="52"/>
      <c r="AB155" s="133"/>
      <c r="AC155" s="134"/>
      <c r="AD155" s="67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9"/>
    </row>
    <row r="156" s="61" customFormat="true" ht="75" hidden="false" customHeight="true" outlineLevel="0" collapsed="false">
      <c r="A156" s="49" t="n">
        <v>23</v>
      </c>
      <c r="B156" s="61" t="s">
        <v>470</v>
      </c>
      <c r="C156" s="49" t="s">
        <v>88</v>
      </c>
      <c r="D156" s="78" t="s">
        <v>471</v>
      </c>
      <c r="E156" s="61" t="s">
        <v>461</v>
      </c>
      <c r="F156" s="61" t="s">
        <v>472</v>
      </c>
      <c r="G156" s="61" t="s">
        <v>473</v>
      </c>
      <c r="H156" s="61" t="s">
        <v>117</v>
      </c>
      <c r="I156" s="79" t="s">
        <v>474</v>
      </c>
      <c r="J156" s="78" t="s">
        <v>446</v>
      </c>
      <c r="K156" s="61" t="s">
        <v>447</v>
      </c>
      <c r="L156" s="78" t="s">
        <v>475</v>
      </c>
      <c r="M156" s="61" t="s">
        <v>241</v>
      </c>
      <c r="N156" s="49" t="n">
        <v>57700</v>
      </c>
      <c r="O156" s="48" t="s">
        <v>88</v>
      </c>
      <c r="P156" s="50" t="s">
        <v>88</v>
      </c>
      <c r="Q156" s="78" t="s">
        <v>88</v>
      </c>
      <c r="R156" s="51" t="s">
        <v>53</v>
      </c>
      <c r="S156" s="48" t="n">
        <v>2007</v>
      </c>
      <c r="T156" s="97" t="s">
        <v>61</v>
      </c>
      <c r="U156" s="48" t="s">
        <v>468</v>
      </c>
      <c r="V156" s="48"/>
      <c r="W156" s="51"/>
      <c r="X156" s="98" t="s">
        <v>476</v>
      </c>
      <c r="Y156" s="99" t="s">
        <v>477</v>
      </c>
      <c r="Z156" s="100" t="s">
        <v>478</v>
      </c>
      <c r="AA156" s="62" t="s">
        <v>85</v>
      </c>
      <c r="AB156" s="50" t="s">
        <v>479</v>
      </c>
      <c r="AC156" s="50"/>
      <c r="AD156" s="80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  <c r="BF156" s="81"/>
      <c r="BG156" s="81"/>
      <c r="BH156" s="81"/>
      <c r="BI156" s="81"/>
      <c r="BJ156" s="81"/>
      <c r="BK156" s="81"/>
      <c r="BL156" s="81"/>
      <c r="BM156" s="81"/>
      <c r="BN156" s="81"/>
      <c r="BO156" s="81"/>
      <c r="BP156" s="81"/>
      <c r="BQ156" s="81"/>
      <c r="BR156" s="81"/>
      <c r="BS156" s="81"/>
      <c r="BT156" s="81"/>
      <c r="BU156" s="81"/>
      <c r="BV156" s="81"/>
      <c r="BW156" s="81"/>
      <c r="BX156" s="82"/>
    </row>
    <row r="157" s="51" customFormat="true" ht="18.75" hidden="false" customHeight="true" outlineLevel="0" collapsed="false">
      <c r="A157" s="48"/>
      <c r="B157" s="61"/>
      <c r="C157" s="49"/>
      <c r="D157" s="61"/>
      <c r="E157" s="61"/>
      <c r="F157" s="61"/>
      <c r="G157" s="61"/>
      <c r="I157" s="50"/>
      <c r="J157" s="48"/>
      <c r="M157" s="51" t="s">
        <v>108</v>
      </c>
      <c r="N157" s="51" t="s">
        <v>108</v>
      </c>
      <c r="R157" s="51" t="s">
        <v>129</v>
      </c>
      <c r="S157" s="48" t="n">
        <v>2009</v>
      </c>
      <c r="T157" s="51" t="s">
        <v>61</v>
      </c>
      <c r="U157" s="48" t="s">
        <v>480</v>
      </c>
      <c r="V157" s="48"/>
      <c r="X157" s="98"/>
      <c r="Y157" s="99"/>
      <c r="Z157" s="100"/>
      <c r="AA157" s="62"/>
      <c r="AB157" s="55"/>
      <c r="AC157" s="62"/>
      <c r="AD157" s="67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9"/>
    </row>
    <row r="158" s="51" customFormat="true" ht="18.75" hidden="false" customHeight="true" outlineLevel="0" collapsed="false">
      <c r="A158" s="48"/>
      <c r="B158" s="61"/>
      <c r="C158" s="49"/>
      <c r="D158" s="61"/>
      <c r="E158" s="61"/>
      <c r="F158" s="61"/>
      <c r="G158" s="61"/>
      <c r="I158" s="50"/>
      <c r="J158" s="48"/>
      <c r="N158" s="48"/>
      <c r="O158" s="48"/>
      <c r="P158" s="48"/>
      <c r="R158" s="51" t="s">
        <v>481</v>
      </c>
      <c r="S158" s="48" t="n">
        <v>2012</v>
      </c>
      <c r="T158" s="51" t="s">
        <v>54</v>
      </c>
      <c r="U158" s="48" t="s">
        <v>482</v>
      </c>
      <c r="V158" s="48"/>
      <c r="X158" s="98"/>
      <c r="Y158" s="99"/>
      <c r="Z158" s="100"/>
      <c r="AA158" s="62"/>
      <c r="AB158" s="55"/>
      <c r="AC158" s="62"/>
      <c r="AD158" s="67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9"/>
    </row>
    <row r="159" s="51" customFormat="true" ht="31.5" hidden="false" customHeight="true" outlineLevel="0" collapsed="false">
      <c r="A159" s="48"/>
      <c r="B159" s="61"/>
      <c r="C159" s="49"/>
      <c r="D159" s="61"/>
      <c r="E159" s="61"/>
      <c r="F159" s="61"/>
      <c r="G159" s="61"/>
      <c r="I159" s="50"/>
      <c r="J159" s="48"/>
      <c r="N159" s="48"/>
      <c r="O159" s="48"/>
      <c r="P159" s="48"/>
      <c r="R159" s="51" t="s">
        <v>483</v>
      </c>
      <c r="S159" s="48" t="n">
        <v>2014</v>
      </c>
      <c r="T159" s="51" t="s">
        <v>54</v>
      </c>
      <c r="U159" s="48" t="s">
        <v>425</v>
      </c>
      <c r="V159" s="48"/>
      <c r="X159" s="98"/>
      <c r="Y159" s="99"/>
      <c r="Z159" s="100"/>
      <c r="AA159" s="62"/>
      <c r="AB159" s="63"/>
      <c r="AC159" s="62"/>
      <c r="AD159" s="67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9"/>
    </row>
    <row r="160" s="51" customFormat="true" ht="18.75" hidden="false" customHeight="true" outlineLevel="0" collapsed="false">
      <c r="A160" s="48"/>
      <c r="B160" s="61"/>
      <c r="C160" s="49"/>
      <c r="D160" s="78"/>
      <c r="E160" s="61"/>
      <c r="F160" s="61"/>
      <c r="G160" s="61"/>
      <c r="I160" s="50"/>
      <c r="J160" s="48"/>
      <c r="N160" s="48"/>
      <c r="O160" s="48"/>
      <c r="P160" s="48"/>
      <c r="R160" s="51" t="s">
        <v>145</v>
      </c>
      <c r="S160" s="51" t="n">
        <v>2017</v>
      </c>
      <c r="X160" s="61"/>
      <c r="Y160" s="54"/>
      <c r="Z160" s="52"/>
      <c r="AA160" s="52"/>
      <c r="AB160" s="55"/>
      <c r="AC160" s="54"/>
      <c r="AD160" s="67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9"/>
    </row>
    <row r="162" s="61" customFormat="true" ht="46.5" hidden="false" customHeight="true" outlineLevel="0" collapsed="false">
      <c r="A162" s="49" t="n">
        <v>24</v>
      </c>
      <c r="B162" s="61" t="s">
        <v>484</v>
      </c>
      <c r="C162" s="49" t="s">
        <v>88</v>
      </c>
      <c r="D162" s="78" t="s">
        <v>485</v>
      </c>
      <c r="E162" s="61" t="s">
        <v>461</v>
      </c>
      <c r="F162" s="61" t="s">
        <v>486</v>
      </c>
      <c r="G162" s="61" t="s">
        <v>487</v>
      </c>
      <c r="H162" s="61" t="s">
        <v>117</v>
      </c>
      <c r="I162" s="79" t="s">
        <v>488</v>
      </c>
      <c r="J162" s="78" t="s">
        <v>446</v>
      </c>
      <c r="K162" s="61" t="s">
        <v>447</v>
      </c>
      <c r="L162" s="78" t="s">
        <v>489</v>
      </c>
      <c r="M162" s="49" t="s">
        <v>490</v>
      </c>
      <c r="N162" s="61" t="n">
        <v>66800</v>
      </c>
      <c r="O162" s="48" t="s">
        <v>88</v>
      </c>
      <c r="P162" s="50" t="s">
        <v>88</v>
      </c>
      <c r="Q162" s="78" t="s">
        <v>88</v>
      </c>
      <c r="R162" s="51" t="s">
        <v>53</v>
      </c>
      <c r="S162" s="48" t="n">
        <v>1993</v>
      </c>
      <c r="T162" s="97" t="s">
        <v>61</v>
      </c>
      <c r="U162" s="48" t="s">
        <v>491</v>
      </c>
      <c r="V162" s="48"/>
      <c r="W162" s="51"/>
      <c r="X162" s="98" t="s">
        <v>492</v>
      </c>
      <c r="Y162" s="99" t="s">
        <v>493</v>
      </c>
      <c r="Z162" s="100" t="s">
        <v>494</v>
      </c>
      <c r="AA162" s="62" t="s">
        <v>495</v>
      </c>
      <c r="AB162" s="50" t="s">
        <v>496</v>
      </c>
      <c r="AC162" s="50"/>
      <c r="AD162" s="80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  <c r="BF162" s="81"/>
      <c r="BG162" s="81"/>
      <c r="BH162" s="81"/>
      <c r="BI162" s="81"/>
      <c r="BJ162" s="81"/>
      <c r="BK162" s="81"/>
      <c r="BL162" s="81"/>
      <c r="BM162" s="81"/>
      <c r="BN162" s="81"/>
      <c r="BO162" s="81"/>
      <c r="BP162" s="81"/>
      <c r="BQ162" s="81"/>
      <c r="BR162" s="81"/>
      <c r="BS162" s="81"/>
      <c r="BT162" s="81"/>
      <c r="BU162" s="81"/>
      <c r="BV162" s="81"/>
      <c r="BW162" s="81"/>
      <c r="BX162" s="82"/>
    </row>
    <row r="163" s="51" customFormat="true" ht="18.75" hidden="false" customHeight="true" outlineLevel="0" collapsed="false">
      <c r="A163" s="48"/>
      <c r="B163" s="61"/>
      <c r="C163" s="49"/>
      <c r="D163" s="61"/>
      <c r="E163" s="61"/>
      <c r="F163" s="61"/>
      <c r="G163" s="61"/>
      <c r="I163" s="50"/>
      <c r="J163" s="48"/>
      <c r="M163" s="51" t="s">
        <v>108</v>
      </c>
      <c r="N163" s="51" t="s">
        <v>108</v>
      </c>
      <c r="R163" s="51" t="s">
        <v>129</v>
      </c>
      <c r="S163" s="48" t="n">
        <v>1995</v>
      </c>
      <c r="T163" s="51" t="s">
        <v>61</v>
      </c>
      <c r="U163" s="48" t="s">
        <v>497</v>
      </c>
      <c r="V163" s="48"/>
      <c r="X163" s="98" t="s">
        <v>476</v>
      </c>
      <c r="Y163" s="99" t="s">
        <v>493</v>
      </c>
      <c r="Z163" s="100" t="s">
        <v>498</v>
      </c>
      <c r="AA163" s="62"/>
      <c r="AB163" s="55"/>
      <c r="AC163" s="62"/>
      <c r="AD163" s="67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68"/>
      <c r="BU163" s="68"/>
      <c r="BV163" s="68"/>
      <c r="BW163" s="68"/>
      <c r="BX163" s="69"/>
    </row>
    <row r="164" s="51" customFormat="true" ht="18.75" hidden="false" customHeight="true" outlineLevel="0" collapsed="false">
      <c r="A164" s="48"/>
      <c r="B164" s="61"/>
      <c r="C164" s="49"/>
      <c r="D164" s="61"/>
      <c r="E164" s="61"/>
      <c r="F164" s="61"/>
      <c r="G164" s="61"/>
      <c r="I164" s="50"/>
      <c r="J164" s="48"/>
      <c r="N164" s="48"/>
      <c r="O164" s="48"/>
      <c r="P164" s="48"/>
      <c r="R164" s="51" t="s">
        <v>499</v>
      </c>
      <c r="S164" s="48" t="n">
        <v>1998</v>
      </c>
      <c r="T164" s="51" t="s">
        <v>54</v>
      </c>
      <c r="U164" s="48" t="s">
        <v>482</v>
      </c>
      <c r="V164" s="48"/>
      <c r="X164" s="98"/>
      <c r="Y164" s="99"/>
      <c r="Z164" s="100"/>
      <c r="AA164" s="62"/>
      <c r="AB164" s="55"/>
      <c r="AC164" s="62"/>
      <c r="AD164" s="67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68"/>
      <c r="BU164" s="68"/>
      <c r="BV164" s="68"/>
      <c r="BW164" s="68"/>
      <c r="BX164" s="69"/>
    </row>
    <row r="165" s="51" customFormat="true" ht="31.5" hidden="false" customHeight="true" outlineLevel="0" collapsed="false">
      <c r="A165" s="48"/>
      <c r="B165" s="61"/>
      <c r="C165" s="49"/>
      <c r="D165" s="61"/>
      <c r="E165" s="61"/>
      <c r="F165" s="61"/>
      <c r="G165" s="61"/>
      <c r="I165" s="50"/>
      <c r="J165" s="48"/>
      <c r="N165" s="48"/>
      <c r="O165" s="48"/>
      <c r="P165" s="48"/>
      <c r="R165" s="51" t="s">
        <v>500</v>
      </c>
      <c r="S165" s="48" t="n">
        <v>2000</v>
      </c>
      <c r="T165" s="51" t="s">
        <v>61</v>
      </c>
      <c r="U165" s="48" t="s">
        <v>501</v>
      </c>
      <c r="V165" s="48"/>
      <c r="X165" s="98"/>
      <c r="Y165" s="99"/>
      <c r="Z165" s="100"/>
      <c r="AA165" s="62"/>
      <c r="AB165" s="63"/>
      <c r="AC165" s="62"/>
      <c r="AD165" s="67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9"/>
    </row>
    <row r="166" s="51" customFormat="true" ht="18.75" hidden="false" customHeight="true" outlineLevel="0" collapsed="false">
      <c r="A166" s="48"/>
      <c r="B166" s="61"/>
      <c r="C166" s="49"/>
      <c r="D166" s="78"/>
      <c r="E166" s="61"/>
      <c r="F166" s="61"/>
      <c r="G166" s="61"/>
      <c r="I166" s="50"/>
      <c r="J166" s="48"/>
      <c r="N166" s="48"/>
      <c r="O166" s="48"/>
      <c r="P166" s="48"/>
      <c r="R166" s="51" t="s">
        <v>502</v>
      </c>
      <c r="S166" s="51" t="s">
        <v>108</v>
      </c>
      <c r="V166" s="51" t="n">
        <v>2007</v>
      </c>
      <c r="X166" s="61"/>
      <c r="Y166" s="54"/>
      <c r="Z166" s="52"/>
      <c r="AA166" s="52"/>
      <c r="AB166" s="55"/>
      <c r="AC166" s="54"/>
      <c r="AD166" s="67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68"/>
      <c r="BU166" s="68"/>
      <c r="BV166" s="68"/>
      <c r="BW166" s="68"/>
      <c r="BX166" s="69"/>
    </row>
    <row r="168" s="61" customFormat="true" ht="75" hidden="false" customHeight="true" outlineLevel="0" collapsed="false">
      <c r="A168" s="49" t="n">
        <v>25</v>
      </c>
      <c r="B168" s="61" t="s">
        <v>503</v>
      </c>
      <c r="C168" s="49" t="s">
        <v>88</v>
      </c>
      <c r="D168" s="78" t="s">
        <v>504</v>
      </c>
      <c r="E168" s="61" t="s">
        <v>461</v>
      </c>
      <c r="F168" s="61" t="s">
        <v>486</v>
      </c>
      <c r="G168" s="61" t="s">
        <v>505</v>
      </c>
      <c r="H168" s="61" t="s">
        <v>117</v>
      </c>
      <c r="I168" s="79" t="s">
        <v>506</v>
      </c>
      <c r="J168" s="78" t="s">
        <v>446</v>
      </c>
      <c r="K168" s="61" t="s">
        <v>447</v>
      </c>
      <c r="L168" s="78" t="s">
        <v>507</v>
      </c>
      <c r="M168" s="61" t="s">
        <v>508</v>
      </c>
      <c r="N168" s="49" t="n">
        <v>75300</v>
      </c>
      <c r="O168" s="48" t="s">
        <v>88</v>
      </c>
      <c r="P168" s="50" t="s">
        <v>88</v>
      </c>
      <c r="Q168" s="78" t="s">
        <v>88</v>
      </c>
      <c r="R168" s="51" t="s">
        <v>53</v>
      </c>
      <c r="S168" s="48" t="n">
        <v>1995</v>
      </c>
      <c r="T168" s="97" t="s">
        <v>54</v>
      </c>
      <c r="U168" s="48" t="n">
        <v>45</v>
      </c>
      <c r="V168" s="48"/>
      <c r="W168" s="51"/>
      <c r="X168" s="98" t="s">
        <v>509</v>
      </c>
      <c r="Y168" s="99" t="s">
        <v>493</v>
      </c>
      <c r="Z168" s="100" t="s">
        <v>510</v>
      </c>
      <c r="AA168" s="62" t="s">
        <v>511</v>
      </c>
      <c r="AB168" s="135" t="s">
        <v>59</v>
      </c>
      <c r="AC168" s="136"/>
      <c r="AD168" s="80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  <c r="BF168" s="81"/>
      <c r="BG168" s="81"/>
      <c r="BH168" s="81"/>
      <c r="BI168" s="81"/>
      <c r="BJ168" s="81"/>
      <c r="BK168" s="81"/>
      <c r="BL168" s="81"/>
      <c r="BM168" s="81"/>
      <c r="BN168" s="81"/>
      <c r="BO168" s="81"/>
      <c r="BP168" s="81"/>
      <c r="BQ168" s="81"/>
      <c r="BR168" s="81"/>
      <c r="BS168" s="81"/>
      <c r="BT168" s="81"/>
      <c r="BU168" s="81"/>
      <c r="BV168" s="81"/>
      <c r="BW168" s="81"/>
      <c r="BX168" s="82"/>
    </row>
    <row r="169" s="51" customFormat="true" ht="18.75" hidden="false" customHeight="true" outlineLevel="0" collapsed="false">
      <c r="A169" s="48"/>
      <c r="B169" s="61"/>
      <c r="C169" s="49"/>
      <c r="D169" s="61"/>
      <c r="E169" s="61"/>
      <c r="F169" s="61"/>
      <c r="G169" s="61"/>
      <c r="I169" s="50"/>
      <c r="J169" s="48"/>
      <c r="M169" s="51" t="s">
        <v>108</v>
      </c>
      <c r="N169" s="51" t="s">
        <v>108</v>
      </c>
      <c r="R169" s="51" t="s">
        <v>129</v>
      </c>
      <c r="S169" s="48" t="n">
        <v>1997</v>
      </c>
      <c r="T169" s="51" t="s">
        <v>54</v>
      </c>
      <c r="U169" s="48" t="n">
        <v>50</v>
      </c>
      <c r="V169" s="48"/>
      <c r="X169" s="51" t="s">
        <v>512</v>
      </c>
      <c r="Y169" s="99" t="s">
        <v>486</v>
      </c>
      <c r="Z169" s="100" t="s">
        <v>513</v>
      </c>
      <c r="AA169" s="62" t="s">
        <v>514</v>
      </c>
      <c r="AB169" s="55" t="s">
        <v>59</v>
      </c>
      <c r="AC169" s="62"/>
      <c r="AD169" s="67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9"/>
    </row>
    <row r="170" s="51" customFormat="true" ht="18.75" hidden="false" customHeight="true" outlineLevel="0" collapsed="false">
      <c r="A170" s="48"/>
      <c r="B170" s="61"/>
      <c r="C170" s="49"/>
      <c r="D170" s="61"/>
      <c r="E170" s="61"/>
      <c r="F170" s="61"/>
      <c r="G170" s="61"/>
      <c r="I170" s="50"/>
      <c r="J170" s="48"/>
      <c r="N170" s="48"/>
      <c r="O170" s="48"/>
      <c r="P170" s="48"/>
      <c r="R170" s="51" t="s">
        <v>515</v>
      </c>
      <c r="S170" s="48" t="n">
        <v>2000</v>
      </c>
      <c r="T170" s="51" t="s">
        <v>54</v>
      </c>
      <c r="U170" s="48" t="n">
        <v>54</v>
      </c>
      <c r="V170" s="48"/>
      <c r="X170" s="51" t="s">
        <v>516</v>
      </c>
      <c r="Y170" s="51" t="s">
        <v>486</v>
      </c>
      <c r="Z170" s="100" t="s">
        <v>517</v>
      </c>
      <c r="AA170" s="51" t="s">
        <v>518</v>
      </c>
      <c r="AB170" s="83" t="s">
        <v>59</v>
      </c>
      <c r="AD170" s="67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9"/>
    </row>
    <row r="171" s="51" customFormat="true" ht="31.5" hidden="false" customHeight="true" outlineLevel="0" collapsed="false">
      <c r="A171" s="48"/>
      <c r="B171" s="61"/>
      <c r="C171" s="49"/>
      <c r="D171" s="61"/>
      <c r="E171" s="61"/>
      <c r="F171" s="61"/>
      <c r="G171" s="61"/>
      <c r="I171" s="50"/>
      <c r="J171" s="48"/>
      <c r="N171" s="48"/>
      <c r="O171" s="48"/>
      <c r="P171" s="48"/>
      <c r="R171" s="51" t="s">
        <v>500</v>
      </c>
      <c r="S171" s="48" t="n">
        <v>2002</v>
      </c>
      <c r="T171" s="51" t="s">
        <v>61</v>
      </c>
      <c r="U171" s="48" t="n">
        <v>70</v>
      </c>
      <c r="V171" s="48"/>
      <c r="X171" s="98" t="s">
        <v>476</v>
      </c>
      <c r="Y171" s="99" t="s">
        <v>486</v>
      </c>
      <c r="Z171" s="100" t="s">
        <v>519</v>
      </c>
      <c r="AB171" s="83"/>
      <c r="AC171" s="62"/>
      <c r="AD171" s="67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9"/>
    </row>
    <row r="172" s="51" customFormat="true" ht="18.75" hidden="false" customHeight="true" outlineLevel="0" collapsed="false">
      <c r="A172" s="48"/>
      <c r="B172" s="61"/>
      <c r="C172" s="49"/>
      <c r="D172" s="78"/>
      <c r="E172" s="61"/>
      <c r="F172" s="61"/>
      <c r="G172" s="61"/>
      <c r="I172" s="50"/>
      <c r="J172" s="48"/>
      <c r="N172" s="48"/>
      <c r="O172" s="48"/>
      <c r="P172" s="48"/>
      <c r="R172" s="51" t="s">
        <v>293</v>
      </c>
      <c r="V172" s="51" t="n">
        <v>2010</v>
      </c>
      <c r="X172" s="61"/>
      <c r="Y172" s="54"/>
      <c r="Z172" s="52"/>
      <c r="AA172" s="52"/>
      <c r="AB172" s="55"/>
      <c r="AC172" s="54"/>
      <c r="AD172" s="67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9"/>
    </row>
    <row r="174" s="61" customFormat="true" ht="75" hidden="false" customHeight="true" outlineLevel="0" collapsed="false">
      <c r="A174" s="49" t="n">
        <v>26</v>
      </c>
      <c r="B174" s="61" t="s">
        <v>520</v>
      </c>
      <c r="C174" s="49" t="s">
        <v>88</v>
      </c>
      <c r="D174" s="78" t="s">
        <v>521</v>
      </c>
      <c r="E174" s="61" t="s">
        <v>461</v>
      </c>
      <c r="F174" s="61" t="s">
        <v>522</v>
      </c>
      <c r="G174" s="61" t="s">
        <v>44</v>
      </c>
      <c r="H174" s="61" t="s">
        <v>117</v>
      </c>
      <c r="I174" s="79" t="s">
        <v>523</v>
      </c>
      <c r="J174" s="78" t="s">
        <v>446</v>
      </c>
      <c r="K174" s="61" t="s">
        <v>447</v>
      </c>
      <c r="L174" s="78" t="s">
        <v>524</v>
      </c>
      <c r="M174" s="49" t="s">
        <v>490</v>
      </c>
      <c r="N174" s="49" t="n">
        <v>66800</v>
      </c>
      <c r="O174" s="78" t="s">
        <v>525</v>
      </c>
      <c r="P174" s="50" t="s">
        <v>88</v>
      </c>
      <c r="Q174" s="78" t="s">
        <v>88</v>
      </c>
      <c r="R174" s="51" t="s">
        <v>53</v>
      </c>
      <c r="S174" s="48" t="n">
        <v>1992</v>
      </c>
      <c r="T174" s="97" t="s">
        <v>54</v>
      </c>
      <c r="U174" s="48" t="s">
        <v>526</v>
      </c>
      <c r="V174" s="48"/>
      <c r="W174" s="51"/>
      <c r="X174" s="51" t="s">
        <v>512</v>
      </c>
      <c r="Y174" s="99" t="s">
        <v>527</v>
      </c>
      <c r="Z174" s="100" t="s">
        <v>528</v>
      </c>
      <c r="AA174" s="62" t="s">
        <v>529</v>
      </c>
      <c r="AB174" s="137" t="s">
        <v>59</v>
      </c>
      <c r="AC174" s="136"/>
      <c r="AD174" s="80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  <c r="BF174" s="81"/>
      <c r="BG174" s="81"/>
      <c r="BH174" s="81"/>
      <c r="BI174" s="81"/>
      <c r="BJ174" s="81"/>
      <c r="BK174" s="81"/>
      <c r="BL174" s="81"/>
      <c r="BM174" s="81"/>
      <c r="BN174" s="81"/>
      <c r="BO174" s="81"/>
      <c r="BP174" s="81"/>
      <c r="BQ174" s="81"/>
      <c r="BR174" s="81"/>
      <c r="BS174" s="81"/>
      <c r="BT174" s="81"/>
      <c r="BU174" s="81"/>
      <c r="BV174" s="81"/>
      <c r="BW174" s="81"/>
      <c r="BX174" s="82"/>
    </row>
    <row r="175" s="51" customFormat="true" ht="21.75" hidden="false" customHeight="true" outlineLevel="0" collapsed="false">
      <c r="A175" s="48"/>
      <c r="B175" s="61"/>
      <c r="C175" s="49"/>
      <c r="D175" s="61"/>
      <c r="E175" s="61"/>
      <c r="F175" s="61"/>
      <c r="G175" s="61"/>
      <c r="I175" s="50"/>
      <c r="J175" s="48"/>
      <c r="M175" s="51" t="s">
        <v>108</v>
      </c>
      <c r="N175" s="51" t="s">
        <v>108</v>
      </c>
      <c r="R175" s="51" t="s">
        <v>129</v>
      </c>
      <c r="S175" s="48"/>
      <c r="T175" s="51" t="s">
        <v>54</v>
      </c>
      <c r="U175" s="48" t="s">
        <v>530</v>
      </c>
      <c r="V175" s="48"/>
      <c r="X175" s="51" t="s">
        <v>531</v>
      </c>
      <c r="Y175" s="99" t="s">
        <v>527</v>
      </c>
      <c r="Z175" s="100" t="s">
        <v>517</v>
      </c>
      <c r="AA175" s="62"/>
      <c r="AB175" s="55"/>
      <c r="AC175" s="62"/>
      <c r="AD175" s="67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9"/>
    </row>
    <row r="176" s="51" customFormat="true" ht="18.75" hidden="false" customHeight="true" outlineLevel="0" collapsed="false">
      <c r="A176" s="48"/>
      <c r="B176" s="61"/>
      <c r="C176" s="49"/>
      <c r="D176" s="61"/>
      <c r="E176" s="61"/>
      <c r="F176" s="61"/>
      <c r="G176" s="61"/>
      <c r="I176" s="50"/>
      <c r="J176" s="48"/>
      <c r="N176" s="48"/>
      <c r="O176" s="48"/>
      <c r="P176" s="48"/>
      <c r="R176" s="51" t="s">
        <v>499</v>
      </c>
      <c r="S176" s="48"/>
      <c r="T176" s="51" t="s">
        <v>54</v>
      </c>
      <c r="U176" s="48" t="s">
        <v>482</v>
      </c>
      <c r="V176" s="48"/>
      <c r="X176" s="98" t="s">
        <v>476</v>
      </c>
      <c r="Y176" s="99" t="s">
        <v>527</v>
      </c>
      <c r="Z176" s="100" t="s">
        <v>519</v>
      </c>
      <c r="AA176" s="62"/>
      <c r="AB176" s="55"/>
      <c r="AC176" s="62"/>
      <c r="AD176" s="67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68"/>
      <c r="BU176" s="68"/>
      <c r="BV176" s="68"/>
      <c r="BW176" s="68"/>
      <c r="BX176" s="69"/>
    </row>
    <row r="177" s="51" customFormat="true" ht="31.5" hidden="false" customHeight="true" outlineLevel="0" collapsed="false">
      <c r="A177" s="48"/>
      <c r="B177" s="61"/>
      <c r="C177" s="49"/>
      <c r="D177" s="61"/>
      <c r="E177" s="61"/>
      <c r="F177" s="61"/>
      <c r="G177" s="61"/>
      <c r="I177" s="50"/>
      <c r="J177" s="48"/>
      <c r="N177" s="48"/>
      <c r="O177" s="48"/>
      <c r="P177" s="48"/>
      <c r="R177" s="51" t="s">
        <v>500</v>
      </c>
      <c r="S177" s="48" t="n">
        <v>1999</v>
      </c>
      <c r="T177" s="51" t="s">
        <v>54</v>
      </c>
      <c r="U177" s="48" t="s">
        <v>532</v>
      </c>
      <c r="V177" s="48"/>
      <c r="X177" s="98"/>
      <c r="Y177" s="99"/>
      <c r="Z177" s="100"/>
      <c r="AA177" s="62"/>
      <c r="AB177" s="63"/>
      <c r="AC177" s="62"/>
      <c r="AD177" s="67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8"/>
      <c r="BW177" s="68"/>
      <c r="BX177" s="69"/>
    </row>
    <row r="178" s="51" customFormat="true" ht="18.75" hidden="false" customHeight="true" outlineLevel="0" collapsed="false">
      <c r="A178" s="48"/>
      <c r="B178" s="61"/>
      <c r="C178" s="49"/>
      <c r="D178" s="78"/>
      <c r="E178" s="61"/>
      <c r="F178" s="61"/>
      <c r="G178" s="61"/>
      <c r="I178" s="50"/>
      <c r="J178" s="48"/>
      <c r="N178" s="48"/>
      <c r="O178" s="48"/>
      <c r="P178" s="48"/>
      <c r="R178" s="51" t="s">
        <v>380</v>
      </c>
      <c r="V178" s="51" t="n">
        <v>1999</v>
      </c>
      <c r="X178" s="61"/>
      <c r="Y178" s="54"/>
      <c r="Z178" s="52"/>
      <c r="AA178" s="52"/>
      <c r="AB178" s="55"/>
      <c r="AC178" s="54"/>
      <c r="AD178" s="67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9"/>
    </row>
    <row r="180" s="61" customFormat="true" ht="75" hidden="false" customHeight="true" outlineLevel="0" collapsed="false">
      <c r="A180" s="49" t="n">
        <v>27</v>
      </c>
      <c r="B180" s="61" t="s">
        <v>533</v>
      </c>
      <c r="C180" s="49" t="s">
        <v>88</v>
      </c>
      <c r="D180" s="78" t="s">
        <v>534</v>
      </c>
      <c r="E180" s="61" t="s">
        <v>63</v>
      </c>
      <c r="F180" s="61" t="s">
        <v>472</v>
      </c>
      <c r="G180" s="61" t="s">
        <v>360</v>
      </c>
      <c r="H180" s="61" t="s">
        <v>117</v>
      </c>
      <c r="I180" s="79" t="s">
        <v>299</v>
      </c>
      <c r="J180" s="78" t="s">
        <v>446</v>
      </c>
      <c r="K180" s="61" t="s">
        <v>447</v>
      </c>
      <c r="L180" s="78" t="s">
        <v>507</v>
      </c>
      <c r="M180" s="61" t="s">
        <v>535</v>
      </c>
      <c r="N180" s="49" t="n">
        <v>1479000</v>
      </c>
      <c r="O180" s="78" t="s">
        <v>536</v>
      </c>
      <c r="P180" s="78" t="s">
        <v>537</v>
      </c>
      <c r="Q180" s="78" t="s">
        <v>538</v>
      </c>
      <c r="R180" s="51" t="s">
        <v>53</v>
      </c>
      <c r="S180" s="48" t="n">
        <v>1987</v>
      </c>
      <c r="T180" s="97" t="s">
        <v>61</v>
      </c>
      <c r="U180" s="48" t="s">
        <v>539</v>
      </c>
      <c r="V180" s="48"/>
      <c r="W180" s="51"/>
      <c r="X180" s="51" t="s">
        <v>540</v>
      </c>
      <c r="Y180" s="99" t="s">
        <v>477</v>
      </c>
      <c r="Z180" s="100" t="s">
        <v>541</v>
      </c>
      <c r="AA180" s="62" t="s">
        <v>542</v>
      </c>
      <c r="AB180" s="50"/>
      <c r="AC180" s="50"/>
      <c r="AD180" s="80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  <c r="BF180" s="81"/>
      <c r="BG180" s="81"/>
      <c r="BH180" s="81"/>
      <c r="BI180" s="81"/>
      <c r="BJ180" s="81"/>
      <c r="BK180" s="81"/>
      <c r="BL180" s="81"/>
      <c r="BM180" s="81"/>
      <c r="BN180" s="81"/>
      <c r="BO180" s="81"/>
      <c r="BP180" s="81"/>
      <c r="BQ180" s="81"/>
      <c r="BR180" s="81"/>
      <c r="BS180" s="81"/>
      <c r="BT180" s="81"/>
      <c r="BU180" s="81"/>
      <c r="BV180" s="81"/>
      <c r="BW180" s="81"/>
      <c r="BX180" s="82"/>
    </row>
    <row r="181" s="51" customFormat="true" ht="42" hidden="false" customHeight="true" outlineLevel="0" collapsed="false">
      <c r="A181" s="48"/>
      <c r="B181" s="61"/>
      <c r="C181" s="49"/>
      <c r="D181" s="61"/>
      <c r="E181" s="61"/>
      <c r="F181" s="61"/>
      <c r="G181" s="61"/>
      <c r="I181" s="50"/>
      <c r="J181" s="48"/>
      <c r="M181" s="51" t="s">
        <v>108</v>
      </c>
      <c r="N181" s="51" t="s">
        <v>108</v>
      </c>
      <c r="R181" s="51" t="s">
        <v>129</v>
      </c>
      <c r="S181" s="48" t="n">
        <v>1989</v>
      </c>
      <c r="T181" s="51" t="s">
        <v>61</v>
      </c>
      <c r="U181" s="48" t="s">
        <v>543</v>
      </c>
      <c r="V181" s="48"/>
      <c r="X181" s="51" t="s">
        <v>512</v>
      </c>
      <c r="Y181" s="51" t="s">
        <v>544</v>
      </c>
      <c r="Z181" s="51" t="s">
        <v>545</v>
      </c>
      <c r="AA181" s="62" t="s">
        <v>546</v>
      </c>
      <c r="AB181" s="55"/>
      <c r="AC181" s="62"/>
      <c r="AD181" s="67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9"/>
    </row>
    <row r="182" s="51" customFormat="true" ht="24.75" hidden="false" customHeight="true" outlineLevel="0" collapsed="false">
      <c r="A182" s="48"/>
      <c r="B182" s="61"/>
      <c r="C182" s="49"/>
      <c r="D182" s="61"/>
      <c r="E182" s="61"/>
      <c r="F182" s="61"/>
      <c r="G182" s="61"/>
      <c r="I182" s="50"/>
      <c r="J182" s="48"/>
      <c r="N182" s="48"/>
      <c r="O182" s="48"/>
      <c r="P182" s="48"/>
      <c r="R182" s="51" t="s">
        <v>481</v>
      </c>
      <c r="S182" s="48"/>
      <c r="T182" s="51" t="s">
        <v>61</v>
      </c>
      <c r="U182" s="48" t="s">
        <v>547</v>
      </c>
      <c r="V182" s="48"/>
      <c r="X182" s="51" t="s">
        <v>516</v>
      </c>
      <c r="Y182" s="51" t="s">
        <v>544</v>
      </c>
      <c r="Z182" s="51" t="s">
        <v>548</v>
      </c>
      <c r="AA182" s="62" t="s">
        <v>549</v>
      </c>
      <c r="AB182" s="55"/>
      <c r="AC182" s="62"/>
      <c r="AD182" s="67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9"/>
    </row>
    <row r="183" s="113" customFormat="true" ht="36" hidden="false" customHeight="true" outlineLevel="0" collapsed="false">
      <c r="A183" s="109"/>
      <c r="B183" s="110"/>
      <c r="C183" s="111"/>
      <c r="D183" s="110"/>
      <c r="E183" s="110"/>
      <c r="F183" s="110"/>
      <c r="G183" s="110"/>
      <c r="I183" s="114"/>
      <c r="J183" s="109"/>
      <c r="N183" s="109"/>
      <c r="O183" s="109"/>
      <c r="P183" s="109"/>
      <c r="Q183" s="51"/>
      <c r="R183" s="51" t="s">
        <v>483</v>
      </c>
      <c r="S183" s="48"/>
      <c r="T183" s="51" t="s">
        <v>61</v>
      </c>
      <c r="U183" s="48" t="s">
        <v>550</v>
      </c>
      <c r="V183" s="48"/>
      <c r="W183" s="51"/>
      <c r="X183" s="98" t="s">
        <v>476</v>
      </c>
      <c r="Y183" s="51" t="s">
        <v>544</v>
      </c>
      <c r="Z183" s="100" t="s">
        <v>519</v>
      </c>
      <c r="AA183" s="138"/>
      <c r="AB183" s="139"/>
      <c r="AC183" s="138"/>
      <c r="AD183" s="11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68"/>
      <c r="BU183" s="68"/>
      <c r="BV183" s="68"/>
      <c r="BW183" s="68"/>
      <c r="BX183" s="140"/>
    </row>
    <row r="184" customFormat="false" ht="20.25" hidden="false" customHeight="false" outlineLevel="0" collapsed="false">
      <c r="A184" s="90"/>
      <c r="B184" s="91"/>
      <c r="C184" s="92"/>
      <c r="D184" s="91"/>
      <c r="E184" s="91"/>
      <c r="F184" s="91"/>
      <c r="G184" s="91"/>
      <c r="H184" s="30"/>
      <c r="I184" s="93"/>
      <c r="J184" s="90"/>
      <c r="K184" s="30"/>
      <c r="L184" s="30"/>
      <c r="M184" s="30"/>
      <c r="N184" s="90"/>
      <c r="O184" s="90"/>
      <c r="P184" s="90"/>
      <c r="Q184" s="30"/>
      <c r="R184" s="141" t="s">
        <v>551</v>
      </c>
      <c r="S184" s="142"/>
      <c r="T184" s="141"/>
      <c r="U184" s="142"/>
      <c r="V184" s="142" t="n">
        <v>2009</v>
      </c>
      <c r="W184" s="141"/>
      <c r="X184" s="91"/>
      <c r="Y184" s="94"/>
      <c r="Z184" s="95"/>
      <c r="AA184" s="95"/>
      <c r="AB184" s="96"/>
      <c r="AC184" s="94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</row>
    <row r="185" s="144" customFormat="true" ht="15.75" hidden="false" customHeight="true" outlineLevel="0" collapsed="false">
      <c r="A185" s="20"/>
      <c r="B185" s="21"/>
      <c r="C185" s="22"/>
      <c r="D185" s="21"/>
      <c r="E185" s="21"/>
      <c r="F185" s="21"/>
      <c r="G185" s="21"/>
      <c r="H185" s="23"/>
      <c r="I185" s="24"/>
      <c r="J185" s="20"/>
      <c r="K185" s="23"/>
      <c r="L185" s="23"/>
      <c r="M185" s="23"/>
      <c r="N185" s="20"/>
      <c r="O185" s="20"/>
      <c r="P185" s="20"/>
      <c r="Q185" s="23"/>
      <c r="R185" s="23"/>
      <c r="S185" s="20"/>
      <c r="T185" s="23"/>
      <c r="U185" s="20"/>
      <c r="V185" s="20"/>
      <c r="W185" s="23"/>
      <c r="X185" s="21"/>
      <c r="Y185" s="25"/>
      <c r="Z185" s="26"/>
      <c r="AA185" s="26"/>
      <c r="AB185" s="27"/>
      <c r="AC185" s="25"/>
      <c r="AD185" s="23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143"/>
    </row>
    <row r="186" s="61" customFormat="true" ht="75" hidden="false" customHeight="true" outlineLevel="0" collapsed="false">
      <c r="A186" s="49" t="n">
        <v>28</v>
      </c>
      <c r="B186" s="61" t="s">
        <v>552</v>
      </c>
      <c r="C186" s="49" t="s">
        <v>88</v>
      </c>
      <c r="D186" s="78" t="s">
        <v>553</v>
      </c>
      <c r="E186" s="61" t="s">
        <v>212</v>
      </c>
      <c r="F186" s="61" t="s">
        <v>443</v>
      </c>
      <c r="G186" s="61" t="s">
        <v>554</v>
      </c>
      <c r="H186" s="61" t="s">
        <v>117</v>
      </c>
      <c r="I186" s="79" t="s">
        <v>555</v>
      </c>
      <c r="J186" s="78" t="s">
        <v>446</v>
      </c>
      <c r="K186" s="61" t="s">
        <v>447</v>
      </c>
      <c r="L186" s="78" t="s">
        <v>507</v>
      </c>
      <c r="M186" s="49" t="s">
        <v>556</v>
      </c>
      <c r="N186" s="49" t="n">
        <v>75300</v>
      </c>
      <c r="O186" s="48" t="s">
        <v>88</v>
      </c>
      <c r="P186" s="50" t="s">
        <v>88</v>
      </c>
      <c r="Q186" s="78" t="s">
        <v>88</v>
      </c>
      <c r="R186" s="51" t="s">
        <v>53</v>
      </c>
      <c r="S186" s="48" t="n">
        <v>1987</v>
      </c>
      <c r="T186" s="97" t="s">
        <v>54</v>
      </c>
      <c r="U186" s="48" t="s">
        <v>557</v>
      </c>
      <c r="V186" s="48"/>
      <c r="W186" s="51"/>
      <c r="X186" s="51" t="s">
        <v>558</v>
      </c>
      <c r="Y186" s="99" t="s">
        <v>450</v>
      </c>
      <c r="Z186" s="100" t="s">
        <v>559</v>
      </c>
      <c r="AA186" s="62" t="s">
        <v>560</v>
      </c>
      <c r="AB186" s="50"/>
      <c r="AC186" s="50"/>
      <c r="AD186" s="80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  <c r="BF186" s="81"/>
      <c r="BG186" s="81"/>
      <c r="BH186" s="81"/>
      <c r="BI186" s="81"/>
      <c r="BJ186" s="81"/>
      <c r="BK186" s="81"/>
      <c r="BL186" s="81"/>
      <c r="BM186" s="81"/>
      <c r="BN186" s="81"/>
      <c r="BO186" s="81"/>
      <c r="BP186" s="81"/>
      <c r="BQ186" s="81"/>
      <c r="BR186" s="81"/>
      <c r="BS186" s="81"/>
      <c r="BT186" s="81"/>
      <c r="BU186" s="81"/>
      <c r="BV186" s="81"/>
      <c r="BW186" s="81"/>
      <c r="BX186" s="82"/>
    </row>
    <row r="187" s="51" customFormat="true" ht="43.5" hidden="false" customHeight="true" outlineLevel="0" collapsed="false">
      <c r="A187" s="48"/>
      <c r="B187" s="61"/>
      <c r="C187" s="49"/>
      <c r="D187" s="61"/>
      <c r="E187" s="61"/>
      <c r="F187" s="61"/>
      <c r="G187" s="61"/>
      <c r="I187" s="50"/>
      <c r="J187" s="48"/>
      <c r="M187" s="51" t="s">
        <v>108</v>
      </c>
      <c r="N187" s="51" t="s">
        <v>108</v>
      </c>
      <c r="R187" s="51" t="s">
        <v>129</v>
      </c>
      <c r="S187" s="48" t="n">
        <v>1989</v>
      </c>
      <c r="T187" s="51" t="s">
        <v>54</v>
      </c>
      <c r="U187" s="48" t="s">
        <v>561</v>
      </c>
      <c r="V187" s="48"/>
      <c r="X187" s="51" t="s">
        <v>67</v>
      </c>
      <c r="Y187" s="51" t="s">
        <v>450</v>
      </c>
      <c r="Z187" s="51" t="s">
        <v>562</v>
      </c>
      <c r="AA187" s="62" t="s">
        <v>345</v>
      </c>
      <c r="AB187" s="55"/>
      <c r="AC187" s="62"/>
      <c r="AD187" s="67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9"/>
    </row>
    <row r="188" s="51" customFormat="true" ht="43.5" hidden="false" customHeight="true" outlineLevel="0" collapsed="false">
      <c r="A188" s="48"/>
      <c r="B188" s="61"/>
      <c r="C188" s="49"/>
      <c r="D188" s="61"/>
      <c r="E188" s="61"/>
      <c r="F188" s="61"/>
      <c r="G188" s="61"/>
      <c r="I188" s="50"/>
      <c r="J188" s="48"/>
      <c r="N188" s="48"/>
      <c r="O188" s="48"/>
      <c r="P188" s="48"/>
      <c r="R188" s="51" t="s">
        <v>563</v>
      </c>
      <c r="S188" s="48" t="n">
        <v>1992</v>
      </c>
      <c r="T188" s="51" t="s">
        <v>54</v>
      </c>
      <c r="U188" s="48" t="s">
        <v>564</v>
      </c>
      <c r="V188" s="48"/>
      <c r="X188" s="98" t="s">
        <v>516</v>
      </c>
      <c r="Y188" s="51" t="s">
        <v>450</v>
      </c>
      <c r="Z188" s="51" t="s">
        <v>565</v>
      </c>
      <c r="AA188" s="62" t="s">
        <v>566</v>
      </c>
      <c r="AB188" s="55"/>
      <c r="AC188" s="62"/>
      <c r="AD188" s="67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9"/>
    </row>
    <row r="189" s="51" customFormat="true" ht="42.75" hidden="false" customHeight="true" outlineLevel="0" collapsed="false">
      <c r="A189" s="48"/>
      <c r="B189" s="61"/>
      <c r="C189" s="49"/>
      <c r="D189" s="61"/>
      <c r="E189" s="61"/>
      <c r="F189" s="61"/>
      <c r="G189" s="61"/>
      <c r="I189" s="50"/>
      <c r="J189" s="48"/>
      <c r="M189" s="51" t="s">
        <v>108</v>
      </c>
      <c r="N189" s="51" t="s">
        <v>108</v>
      </c>
      <c r="R189" s="51" t="s">
        <v>134</v>
      </c>
      <c r="S189" s="48"/>
      <c r="T189" s="51" t="s">
        <v>61</v>
      </c>
      <c r="U189" s="48" t="s">
        <v>567</v>
      </c>
      <c r="V189" s="48"/>
      <c r="X189" s="98" t="s">
        <v>476</v>
      </c>
      <c r="Y189" s="51" t="s">
        <v>450</v>
      </c>
      <c r="Z189" s="100" t="s">
        <v>519</v>
      </c>
      <c r="AA189" s="62"/>
      <c r="AB189" s="55"/>
      <c r="AC189" s="62"/>
      <c r="AD189" s="67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9"/>
    </row>
    <row r="190" s="51" customFormat="true" ht="24.75" hidden="false" customHeight="true" outlineLevel="0" collapsed="false">
      <c r="A190" s="48"/>
      <c r="B190" s="61"/>
      <c r="C190" s="49"/>
      <c r="D190" s="61"/>
      <c r="E190" s="61"/>
      <c r="F190" s="61"/>
      <c r="G190" s="61"/>
      <c r="I190" s="50"/>
      <c r="J190" s="48"/>
      <c r="N190" s="48"/>
      <c r="O190" s="48"/>
      <c r="P190" s="48"/>
      <c r="R190" s="51" t="s">
        <v>568</v>
      </c>
      <c r="S190" s="48"/>
      <c r="T190" s="51" t="s">
        <v>108</v>
      </c>
      <c r="U190" s="48" t="s">
        <v>108</v>
      </c>
      <c r="V190" s="48" t="n">
        <v>1999</v>
      </c>
      <c r="AA190" s="62"/>
      <c r="AB190" s="55"/>
      <c r="AC190" s="62"/>
      <c r="AD190" s="67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68"/>
      <c r="BU190" s="68"/>
      <c r="BV190" s="68"/>
      <c r="BW190" s="68"/>
      <c r="BX190" s="69"/>
    </row>
    <row r="191" s="51" customFormat="true" ht="31.5" hidden="false" customHeight="true" outlineLevel="0" collapsed="false">
      <c r="A191" s="48"/>
      <c r="B191" s="61"/>
      <c r="C191" s="49"/>
      <c r="D191" s="61"/>
      <c r="E191" s="61"/>
      <c r="F191" s="61"/>
      <c r="G191" s="61"/>
      <c r="I191" s="50"/>
      <c r="J191" s="48"/>
      <c r="N191" s="48"/>
      <c r="O191" s="48"/>
      <c r="P191" s="48"/>
      <c r="S191" s="48"/>
      <c r="U191" s="48"/>
      <c r="V191" s="48"/>
      <c r="X191" s="98"/>
      <c r="Y191" s="99"/>
      <c r="Z191" s="100"/>
      <c r="AA191" s="62"/>
      <c r="AB191" s="63"/>
      <c r="AC191" s="62"/>
      <c r="AD191" s="67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9"/>
    </row>
    <row r="192" s="61" customFormat="true" ht="36.75" hidden="false" customHeight="true" outlineLevel="0" collapsed="false">
      <c r="A192" s="49"/>
      <c r="C192" s="49"/>
      <c r="D192" s="78"/>
      <c r="I192" s="79"/>
      <c r="J192" s="78"/>
      <c r="L192" s="78"/>
      <c r="N192" s="49"/>
      <c r="O192" s="48"/>
      <c r="P192" s="50"/>
      <c r="Q192" s="78"/>
      <c r="R192" s="51"/>
      <c r="S192" s="48"/>
      <c r="T192" s="97"/>
      <c r="U192" s="48"/>
      <c r="V192" s="48"/>
      <c r="W192" s="51"/>
      <c r="X192" s="51"/>
      <c r="Y192" s="99"/>
      <c r="Z192" s="100"/>
      <c r="AA192" s="62"/>
      <c r="AB192" s="50"/>
      <c r="AC192" s="50"/>
      <c r="AD192" s="80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  <c r="BF192" s="81"/>
      <c r="BG192" s="81"/>
      <c r="BH192" s="81"/>
      <c r="BI192" s="81"/>
      <c r="BJ192" s="81"/>
      <c r="BK192" s="81"/>
      <c r="BL192" s="81"/>
      <c r="BM192" s="81"/>
      <c r="BN192" s="81"/>
      <c r="BO192" s="81"/>
      <c r="BP192" s="81"/>
      <c r="BQ192" s="81"/>
      <c r="BR192" s="81"/>
      <c r="BS192" s="81"/>
      <c r="BT192" s="81"/>
      <c r="BU192" s="81"/>
      <c r="BV192" s="81"/>
      <c r="BW192" s="81"/>
      <c r="BX192" s="82"/>
    </row>
    <row r="193" s="61" customFormat="true" ht="75" hidden="false" customHeight="true" outlineLevel="0" collapsed="false">
      <c r="A193" s="49" t="n">
        <v>29</v>
      </c>
      <c r="B193" s="61" t="s">
        <v>569</v>
      </c>
      <c r="C193" s="49" t="s">
        <v>88</v>
      </c>
      <c r="D193" s="78" t="s">
        <v>570</v>
      </c>
      <c r="E193" s="61" t="s">
        <v>212</v>
      </c>
      <c r="F193" s="61" t="s">
        <v>571</v>
      </c>
      <c r="G193" s="61" t="s">
        <v>360</v>
      </c>
      <c r="H193" s="61" t="s">
        <v>572</v>
      </c>
      <c r="I193" s="79" t="s">
        <v>238</v>
      </c>
      <c r="J193" s="78" t="s">
        <v>446</v>
      </c>
      <c r="K193" s="61" t="s">
        <v>447</v>
      </c>
      <c r="L193" s="78" t="s">
        <v>507</v>
      </c>
      <c r="M193" s="61" t="s">
        <v>535</v>
      </c>
      <c r="N193" s="49" t="n">
        <v>139400</v>
      </c>
      <c r="O193" s="48" t="s">
        <v>88</v>
      </c>
      <c r="P193" s="50" t="s">
        <v>88</v>
      </c>
      <c r="Q193" s="78" t="s">
        <v>88</v>
      </c>
      <c r="R193" s="51" t="s">
        <v>53</v>
      </c>
      <c r="S193" s="48" t="n">
        <v>1994</v>
      </c>
      <c r="T193" s="97" t="s">
        <v>61</v>
      </c>
      <c r="U193" s="48" t="s">
        <v>573</v>
      </c>
      <c r="V193" s="48"/>
      <c r="W193" s="51"/>
      <c r="X193" s="51" t="s">
        <v>574</v>
      </c>
      <c r="Y193" s="99" t="s">
        <v>575</v>
      </c>
      <c r="Z193" s="100" t="s">
        <v>576</v>
      </c>
      <c r="AA193" s="62" t="s">
        <v>577</v>
      </c>
      <c r="AB193" s="135" t="s">
        <v>59</v>
      </c>
      <c r="AC193" s="136"/>
      <c r="AD193" s="80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  <c r="BF193" s="81"/>
      <c r="BG193" s="81"/>
      <c r="BH193" s="81"/>
      <c r="BI193" s="81"/>
      <c r="BJ193" s="81"/>
      <c r="BK193" s="81"/>
      <c r="BL193" s="81"/>
      <c r="BM193" s="81"/>
      <c r="BN193" s="81"/>
      <c r="BO193" s="81"/>
      <c r="BP193" s="81"/>
      <c r="BQ193" s="81"/>
      <c r="BR193" s="81"/>
      <c r="BS193" s="81"/>
      <c r="BT193" s="81"/>
      <c r="BU193" s="81"/>
      <c r="BV193" s="81"/>
      <c r="BW193" s="81"/>
      <c r="BX193" s="82"/>
    </row>
    <row r="194" s="51" customFormat="true" ht="26.25" hidden="false" customHeight="true" outlineLevel="0" collapsed="false">
      <c r="A194" s="48"/>
      <c r="B194" s="61"/>
      <c r="C194" s="49"/>
      <c r="D194" s="61"/>
      <c r="E194" s="61"/>
      <c r="F194" s="61"/>
      <c r="G194" s="61"/>
      <c r="I194" s="50"/>
      <c r="J194" s="48"/>
      <c r="M194" s="51" t="s">
        <v>108</v>
      </c>
      <c r="N194" s="51" t="s">
        <v>108</v>
      </c>
      <c r="R194" s="51" t="s">
        <v>129</v>
      </c>
      <c r="S194" s="48" t="n">
        <v>1989</v>
      </c>
      <c r="T194" s="51" t="s">
        <v>54</v>
      </c>
      <c r="U194" s="48" t="s">
        <v>561</v>
      </c>
      <c r="V194" s="48"/>
      <c r="X194" s="51" t="s">
        <v>512</v>
      </c>
      <c r="Y194" s="51" t="s">
        <v>212</v>
      </c>
      <c r="Z194" s="51" t="s">
        <v>578</v>
      </c>
      <c r="AA194" s="62" t="s">
        <v>579</v>
      </c>
      <c r="AB194" s="55" t="s">
        <v>59</v>
      </c>
      <c r="AC194" s="62"/>
      <c r="AD194" s="67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9"/>
    </row>
    <row r="195" s="51" customFormat="true" ht="24.75" hidden="false" customHeight="true" outlineLevel="0" collapsed="false">
      <c r="A195" s="48"/>
      <c r="B195" s="61"/>
      <c r="C195" s="49"/>
      <c r="D195" s="61"/>
      <c r="E195" s="61"/>
      <c r="F195" s="61"/>
      <c r="G195" s="61"/>
      <c r="I195" s="50"/>
      <c r="J195" s="48"/>
      <c r="N195" s="48"/>
      <c r="O195" s="48"/>
      <c r="P195" s="48"/>
      <c r="R195" s="51" t="s">
        <v>563</v>
      </c>
      <c r="S195" s="48" t="n">
        <v>1992</v>
      </c>
      <c r="T195" s="51" t="s">
        <v>54</v>
      </c>
      <c r="U195" s="48" t="s">
        <v>108</v>
      </c>
      <c r="V195" s="48"/>
      <c r="X195" s="98" t="s">
        <v>77</v>
      </c>
      <c r="Y195" s="51" t="s">
        <v>212</v>
      </c>
      <c r="Z195" s="51" t="s">
        <v>580</v>
      </c>
      <c r="AA195" s="62" t="s">
        <v>549</v>
      </c>
      <c r="AB195" s="55" t="s">
        <v>59</v>
      </c>
      <c r="AC195" s="62"/>
      <c r="AD195" s="67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9"/>
    </row>
    <row r="196" s="51" customFormat="true" ht="26.25" hidden="false" customHeight="true" outlineLevel="0" collapsed="false">
      <c r="A196" s="48"/>
      <c r="B196" s="61"/>
      <c r="C196" s="49"/>
      <c r="D196" s="61"/>
      <c r="E196" s="61"/>
      <c r="F196" s="61"/>
      <c r="G196" s="61"/>
      <c r="I196" s="50"/>
      <c r="J196" s="48"/>
      <c r="M196" s="51" t="s">
        <v>108</v>
      </c>
      <c r="N196" s="51" t="s">
        <v>108</v>
      </c>
      <c r="R196" s="51" t="s">
        <v>134</v>
      </c>
      <c r="S196" s="48"/>
      <c r="T196" s="51" t="s">
        <v>61</v>
      </c>
      <c r="U196" s="48"/>
      <c r="V196" s="48"/>
      <c r="X196" s="98" t="s">
        <v>476</v>
      </c>
      <c r="Y196" s="51" t="s">
        <v>544</v>
      </c>
      <c r="Z196" s="100" t="s">
        <v>519</v>
      </c>
      <c r="AA196" s="62"/>
      <c r="AB196" s="55"/>
      <c r="AC196" s="62"/>
      <c r="AD196" s="67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9"/>
    </row>
    <row r="197" s="51" customFormat="true" ht="24.75" hidden="false" customHeight="true" outlineLevel="0" collapsed="false">
      <c r="A197" s="48"/>
      <c r="B197" s="61"/>
      <c r="C197" s="49"/>
      <c r="D197" s="61"/>
      <c r="E197" s="61"/>
      <c r="F197" s="61"/>
      <c r="G197" s="61"/>
      <c r="I197" s="50"/>
      <c r="J197" s="48"/>
      <c r="N197" s="48"/>
      <c r="O197" s="48"/>
      <c r="P197" s="48"/>
      <c r="R197" s="51" t="s">
        <v>581</v>
      </c>
      <c r="S197" s="48"/>
      <c r="T197" s="51" t="s">
        <v>54</v>
      </c>
      <c r="U197" s="48" t="s">
        <v>108</v>
      </c>
      <c r="V197" s="48"/>
      <c r="AA197" s="62"/>
      <c r="AB197" s="55"/>
      <c r="AC197" s="62"/>
      <c r="AD197" s="67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9"/>
    </row>
    <row r="200" s="61" customFormat="true" ht="75" hidden="false" customHeight="true" outlineLevel="0" collapsed="false">
      <c r="A200" s="49" t="n">
        <v>30</v>
      </c>
      <c r="B200" s="61" t="s">
        <v>582</v>
      </c>
      <c r="C200" s="49" t="s">
        <v>88</v>
      </c>
      <c r="D200" s="78" t="s">
        <v>280</v>
      </c>
      <c r="E200" s="61" t="s">
        <v>212</v>
      </c>
      <c r="F200" s="61" t="s">
        <v>571</v>
      </c>
      <c r="G200" s="61" t="s">
        <v>583</v>
      </c>
      <c r="H200" s="61" t="s">
        <v>117</v>
      </c>
      <c r="I200" s="79" t="s">
        <v>488</v>
      </c>
      <c r="J200" s="78" t="s">
        <v>446</v>
      </c>
      <c r="K200" s="61" t="s">
        <v>447</v>
      </c>
      <c r="L200" s="78" t="s">
        <v>507</v>
      </c>
      <c r="M200" s="61" t="s">
        <v>241</v>
      </c>
      <c r="N200" s="49" t="n">
        <v>66800</v>
      </c>
      <c r="O200" s="79" t="s">
        <v>584</v>
      </c>
      <c r="P200" s="50" t="s">
        <v>88</v>
      </c>
      <c r="Q200" s="78" t="s">
        <v>88</v>
      </c>
      <c r="R200" s="51" t="s">
        <v>53</v>
      </c>
      <c r="S200" s="48" t="n">
        <v>1989</v>
      </c>
      <c r="T200" s="97" t="s">
        <v>61</v>
      </c>
      <c r="U200" s="48" t="s">
        <v>108</v>
      </c>
      <c r="V200" s="48"/>
      <c r="W200" s="51"/>
      <c r="X200" s="51" t="s">
        <v>512</v>
      </c>
      <c r="Y200" s="99" t="s">
        <v>585</v>
      </c>
      <c r="Z200" s="100" t="s">
        <v>586</v>
      </c>
      <c r="AA200" s="62" t="s">
        <v>587</v>
      </c>
      <c r="AB200" s="135" t="s">
        <v>59</v>
      </c>
      <c r="AC200" s="136"/>
      <c r="AD200" s="80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  <c r="BF200" s="81"/>
      <c r="BG200" s="81"/>
      <c r="BH200" s="81"/>
      <c r="BI200" s="81"/>
      <c r="BJ200" s="81"/>
      <c r="BK200" s="81"/>
      <c r="BL200" s="81"/>
      <c r="BM200" s="81"/>
      <c r="BN200" s="81"/>
      <c r="BO200" s="81"/>
      <c r="BP200" s="81"/>
      <c r="BQ200" s="81"/>
      <c r="BR200" s="81"/>
      <c r="BS200" s="81"/>
      <c r="BT200" s="81"/>
      <c r="BU200" s="81"/>
      <c r="BV200" s="81"/>
      <c r="BW200" s="81"/>
      <c r="BX200" s="82"/>
    </row>
    <row r="201" s="51" customFormat="true" ht="26.25" hidden="false" customHeight="true" outlineLevel="0" collapsed="false">
      <c r="A201" s="48"/>
      <c r="B201" s="61"/>
      <c r="C201" s="49"/>
      <c r="D201" s="61"/>
      <c r="E201" s="61"/>
      <c r="F201" s="61"/>
      <c r="G201" s="61"/>
      <c r="I201" s="50"/>
      <c r="J201" s="48"/>
      <c r="M201" s="51" t="s">
        <v>108</v>
      </c>
      <c r="N201" s="51" t="s">
        <v>108</v>
      </c>
      <c r="R201" s="51" t="s">
        <v>129</v>
      </c>
      <c r="S201" s="48" t="n">
        <v>1991</v>
      </c>
      <c r="T201" s="51" t="s">
        <v>61</v>
      </c>
      <c r="U201" s="48" t="s">
        <v>588</v>
      </c>
      <c r="V201" s="48"/>
      <c r="X201" s="51" t="s">
        <v>516</v>
      </c>
      <c r="Y201" s="51" t="s">
        <v>575</v>
      </c>
      <c r="Z201" s="51" t="s">
        <v>589</v>
      </c>
      <c r="AA201" s="62" t="s">
        <v>549</v>
      </c>
      <c r="AB201" s="55"/>
      <c r="AC201" s="62"/>
      <c r="AD201" s="67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9"/>
    </row>
    <row r="202" s="51" customFormat="true" ht="24.75" hidden="false" customHeight="true" outlineLevel="0" collapsed="false">
      <c r="A202" s="48"/>
      <c r="B202" s="61"/>
      <c r="C202" s="49"/>
      <c r="D202" s="61"/>
      <c r="E202" s="61"/>
      <c r="F202" s="61"/>
      <c r="G202" s="61"/>
      <c r="I202" s="50"/>
      <c r="J202" s="48"/>
      <c r="N202" s="48"/>
      <c r="O202" s="48"/>
      <c r="P202" s="48"/>
      <c r="R202" s="51" t="s">
        <v>66</v>
      </c>
      <c r="S202" s="48"/>
      <c r="T202" s="51" t="s">
        <v>54</v>
      </c>
      <c r="U202" s="48" t="s">
        <v>590</v>
      </c>
      <c r="V202" s="48"/>
      <c r="X202" s="98" t="s">
        <v>476</v>
      </c>
      <c r="Y202" s="51" t="s">
        <v>591</v>
      </c>
      <c r="Z202" s="51" t="s">
        <v>519</v>
      </c>
      <c r="AA202" s="62" t="s">
        <v>519</v>
      </c>
      <c r="AB202" s="55"/>
      <c r="AC202" s="62"/>
      <c r="AD202" s="67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9"/>
    </row>
    <row r="203" s="51" customFormat="true" ht="26.25" hidden="false" customHeight="true" outlineLevel="0" collapsed="false">
      <c r="A203" s="48"/>
      <c r="B203" s="61"/>
      <c r="C203" s="49"/>
      <c r="D203" s="61"/>
      <c r="E203" s="61"/>
      <c r="F203" s="61"/>
      <c r="G203" s="61"/>
      <c r="I203" s="50"/>
      <c r="J203" s="48"/>
      <c r="M203" s="51" t="s">
        <v>108</v>
      </c>
      <c r="N203" s="51" t="s">
        <v>108</v>
      </c>
      <c r="R203" s="51" t="s">
        <v>500</v>
      </c>
      <c r="S203" s="48"/>
      <c r="T203" s="51" t="s">
        <v>61</v>
      </c>
      <c r="U203" s="48"/>
      <c r="V203" s="48"/>
      <c r="AA203" s="62"/>
      <c r="AB203" s="55"/>
      <c r="AC203" s="62"/>
      <c r="AD203" s="67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9"/>
    </row>
    <row r="204" s="51" customFormat="true" ht="24.75" hidden="false" customHeight="true" outlineLevel="0" collapsed="false">
      <c r="A204" s="48"/>
      <c r="B204" s="61"/>
      <c r="C204" s="49"/>
      <c r="D204" s="61"/>
      <c r="E204" s="61"/>
      <c r="F204" s="61"/>
      <c r="G204" s="61"/>
      <c r="I204" s="50"/>
      <c r="J204" s="48"/>
      <c r="N204" s="48"/>
      <c r="O204" s="48"/>
      <c r="P204" s="48"/>
      <c r="R204" s="51" t="s">
        <v>581</v>
      </c>
      <c r="S204" s="48"/>
      <c r="T204" s="51" t="s">
        <v>108</v>
      </c>
      <c r="U204" s="48" t="s">
        <v>108</v>
      </c>
      <c r="V204" s="48" t="n">
        <v>2003</v>
      </c>
      <c r="X204" s="98"/>
      <c r="Z204" s="100"/>
      <c r="AA204" s="62"/>
      <c r="AB204" s="55"/>
      <c r="AC204" s="62"/>
      <c r="AD204" s="67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9"/>
    </row>
    <row r="206" s="61" customFormat="true" ht="75" hidden="false" customHeight="true" outlineLevel="0" collapsed="false">
      <c r="A206" s="49" t="n">
        <v>31</v>
      </c>
      <c r="B206" s="61" t="s">
        <v>592</v>
      </c>
      <c r="C206" s="49" t="s">
        <v>88</v>
      </c>
      <c r="D206" s="78" t="s">
        <v>593</v>
      </c>
      <c r="E206" s="61" t="s">
        <v>212</v>
      </c>
      <c r="F206" s="61" t="s">
        <v>332</v>
      </c>
      <c r="G206" s="61" t="s">
        <v>44</v>
      </c>
      <c r="H206" s="61" t="s">
        <v>594</v>
      </c>
      <c r="I206" s="79" t="s">
        <v>488</v>
      </c>
      <c r="J206" s="78" t="s">
        <v>446</v>
      </c>
      <c r="K206" s="61" t="s">
        <v>447</v>
      </c>
      <c r="L206" s="78" t="s">
        <v>595</v>
      </c>
      <c r="M206" s="61" t="s">
        <v>241</v>
      </c>
      <c r="N206" s="49" t="n">
        <v>66800</v>
      </c>
      <c r="O206" s="79" t="s">
        <v>584</v>
      </c>
      <c r="P206" s="50" t="s">
        <v>88</v>
      </c>
      <c r="Q206" s="78" t="s">
        <v>88</v>
      </c>
      <c r="R206" s="51" t="s">
        <v>53</v>
      </c>
      <c r="S206" s="48" t="n">
        <v>1995</v>
      </c>
      <c r="T206" s="97" t="s">
        <v>54</v>
      </c>
      <c r="U206" s="48" t="s">
        <v>596</v>
      </c>
      <c r="V206" s="48"/>
      <c r="W206" s="51"/>
      <c r="X206" s="51" t="s">
        <v>597</v>
      </c>
      <c r="Y206" s="99" t="s">
        <v>598</v>
      </c>
      <c r="Z206" s="100" t="s">
        <v>599</v>
      </c>
      <c r="AA206" s="62" t="s">
        <v>600</v>
      </c>
      <c r="AB206" s="135" t="s">
        <v>59</v>
      </c>
      <c r="AC206" s="136"/>
      <c r="AD206" s="80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  <c r="BF206" s="81"/>
      <c r="BG206" s="81"/>
      <c r="BH206" s="81"/>
      <c r="BI206" s="81"/>
      <c r="BJ206" s="81"/>
      <c r="BK206" s="81"/>
      <c r="BL206" s="81"/>
      <c r="BM206" s="81"/>
      <c r="BN206" s="81"/>
      <c r="BO206" s="81"/>
      <c r="BP206" s="81"/>
      <c r="BQ206" s="81"/>
      <c r="BR206" s="81"/>
      <c r="BS206" s="81"/>
      <c r="BT206" s="81"/>
      <c r="BU206" s="81"/>
      <c r="BV206" s="81"/>
      <c r="BW206" s="81"/>
      <c r="BX206" s="82"/>
    </row>
    <row r="207" s="51" customFormat="true" ht="26.25" hidden="false" customHeight="true" outlineLevel="0" collapsed="false">
      <c r="A207" s="48"/>
      <c r="B207" s="61"/>
      <c r="C207" s="49"/>
      <c r="D207" s="61"/>
      <c r="E207" s="61"/>
      <c r="F207" s="61"/>
      <c r="G207" s="61"/>
      <c r="I207" s="50"/>
      <c r="J207" s="48"/>
      <c r="M207" s="51" t="s">
        <v>108</v>
      </c>
      <c r="N207" s="51" t="s">
        <v>108</v>
      </c>
      <c r="R207" s="51" t="s">
        <v>129</v>
      </c>
      <c r="S207" s="48" t="n">
        <v>1997</v>
      </c>
      <c r="T207" s="51" t="s">
        <v>54</v>
      </c>
      <c r="U207" s="48" t="s">
        <v>601</v>
      </c>
      <c r="V207" s="48"/>
      <c r="X207" s="51" t="s">
        <v>602</v>
      </c>
      <c r="Y207" s="99" t="s">
        <v>598</v>
      </c>
      <c r="Z207" s="100" t="s">
        <v>603</v>
      </c>
      <c r="AA207" s="62" t="s">
        <v>604</v>
      </c>
      <c r="AB207" s="135" t="s">
        <v>59</v>
      </c>
      <c r="AC207" s="62"/>
      <c r="AD207" s="67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68"/>
      <c r="BU207" s="68"/>
      <c r="BV207" s="68"/>
      <c r="BW207" s="68"/>
      <c r="BX207" s="69"/>
    </row>
    <row r="208" s="51" customFormat="true" ht="24.75" hidden="false" customHeight="true" outlineLevel="0" collapsed="false">
      <c r="A208" s="48"/>
      <c r="B208" s="61"/>
      <c r="C208" s="49"/>
      <c r="D208" s="61"/>
      <c r="E208" s="61"/>
      <c r="F208" s="61"/>
      <c r="G208" s="61"/>
      <c r="I208" s="50"/>
      <c r="J208" s="48"/>
      <c r="N208" s="48"/>
      <c r="O208" s="48"/>
      <c r="P208" s="48"/>
      <c r="R208" s="51" t="s">
        <v>66</v>
      </c>
      <c r="S208" s="48" t="n">
        <v>2002</v>
      </c>
      <c r="T208" s="51" t="s">
        <v>54</v>
      </c>
      <c r="U208" s="48" t="n">
        <v>51</v>
      </c>
      <c r="V208" s="48"/>
      <c r="X208" s="98" t="s">
        <v>476</v>
      </c>
      <c r="Y208" s="99" t="s">
        <v>598</v>
      </c>
      <c r="Z208" s="51" t="s">
        <v>519</v>
      </c>
      <c r="AA208" s="62" t="s">
        <v>85</v>
      </c>
      <c r="AB208" s="55"/>
      <c r="AC208" s="62"/>
      <c r="AD208" s="67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9"/>
    </row>
    <row r="209" s="51" customFormat="true" ht="26.25" hidden="false" customHeight="true" outlineLevel="0" collapsed="false">
      <c r="A209" s="48"/>
      <c r="B209" s="61"/>
      <c r="C209" s="49"/>
      <c r="D209" s="61"/>
      <c r="E209" s="61"/>
      <c r="F209" s="61"/>
      <c r="G209" s="61"/>
      <c r="I209" s="50"/>
      <c r="J209" s="48"/>
      <c r="M209" s="51" t="s">
        <v>108</v>
      </c>
      <c r="N209" s="51" t="s">
        <v>108</v>
      </c>
      <c r="R209" s="51" t="s">
        <v>500</v>
      </c>
      <c r="S209" s="48" t="n">
        <v>2004</v>
      </c>
      <c r="T209" s="51" t="s">
        <v>61</v>
      </c>
      <c r="U209" s="48" t="n">
        <v>60</v>
      </c>
      <c r="V209" s="48"/>
      <c r="AA209" s="62"/>
      <c r="AB209" s="55"/>
      <c r="AC209" s="62"/>
      <c r="AD209" s="67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69"/>
    </row>
    <row r="210" s="51" customFormat="true" ht="24.75" hidden="false" customHeight="true" outlineLevel="0" collapsed="false">
      <c r="A210" s="48"/>
      <c r="B210" s="61"/>
      <c r="C210" s="49"/>
      <c r="D210" s="61"/>
      <c r="E210" s="61"/>
      <c r="F210" s="61"/>
      <c r="G210" s="61"/>
      <c r="I210" s="50"/>
      <c r="J210" s="48"/>
      <c r="N210" s="48"/>
      <c r="O210" s="48"/>
      <c r="P210" s="48"/>
      <c r="R210" s="51" t="s">
        <v>581</v>
      </c>
      <c r="S210" s="48"/>
      <c r="T210" s="51" t="s">
        <v>108</v>
      </c>
      <c r="U210" s="48" t="s">
        <v>108</v>
      </c>
      <c r="V210" s="48" t="n">
        <v>2011</v>
      </c>
      <c r="X210" s="98"/>
      <c r="Z210" s="100"/>
      <c r="AA210" s="62"/>
      <c r="AB210" s="55"/>
      <c r="AC210" s="62"/>
      <c r="AD210" s="67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68"/>
      <c r="BU210" s="68"/>
      <c r="BV210" s="68"/>
      <c r="BW210" s="68"/>
      <c r="BX210" s="69"/>
    </row>
  </sheetData>
  <mergeCells count="41">
    <mergeCell ref="A1:AC1"/>
    <mergeCell ref="J2:K2"/>
    <mergeCell ref="AA2:AB2"/>
    <mergeCell ref="B3:J3"/>
    <mergeCell ref="B5:L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V6"/>
    <mergeCell ref="W6:W9"/>
    <mergeCell ref="X6:AB6"/>
    <mergeCell ref="AC6:AC9"/>
    <mergeCell ref="R7:R9"/>
    <mergeCell ref="S7:S9"/>
    <mergeCell ref="T7:T9"/>
    <mergeCell ref="U7:U9"/>
    <mergeCell ref="V7:V9"/>
    <mergeCell ref="X7:X9"/>
    <mergeCell ref="Y7:Y9"/>
    <mergeCell ref="Z7:Z9"/>
    <mergeCell ref="AA7:AA9"/>
    <mergeCell ref="AB7:AB9"/>
    <mergeCell ref="AB156:AC156"/>
    <mergeCell ref="AB162:AC162"/>
    <mergeCell ref="AB180:AC180"/>
    <mergeCell ref="AB186:AC186"/>
    <mergeCell ref="AB192:AC192"/>
  </mergeCells>
  <printOptions headings="false" gridLines="false" gridLinesSet="true" horizontalCentered="true" verticalCentered="false"/>
  <pageMargins left="0" right="0" top="0.5" bottom="0.5" header="0.511811023622047" footer="0.5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ffstatement/sheet1</oddFooter>
  </headerFooter>
  <rowBreaks count="6" manualBreakCount="6">
    <brk id="34" man="true" max="16383" min="0"/>
    <brk id="59" man="true" max="16383" min="0"/>
    <brk id="87" man="true" max="16383" min="0"/>
    <brk id="120" man="true" max="16383" min="0"/>
    <brk id="160" man="true" max="16383" min="0"/>
    <brk id="197" man="true" max="16383" min="0"/>
  </rowBreaks>
  <colBreaks count="1" manualBreakCount="1">
    <brk id="16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9" width="6.41"/>
    <col collapsed="false" customWidth="true" hidden="false" outlineLevel="0" max="2" min="2" style="579" width="29.13"/>
    <col collapsed="false" customWidth="true" hidden="false" outlineLevel="0" max="3" min="3" style="580" width="16.56"/>
    <col collapsed="false" customWidth="true" hidden="false" outlineLevel="0" max="4" min="4" style="580" width="22.42"/>
    <col collapsed="false" customWidth="true" hidden="false" outlineLevel="0" max="5" min="5" style="580" width="51.85"/>
    <col collapsed="false" customWidth="true" hidden="false" outlineLevel="0" max="6" min="6" style="580" width="21.28"/>
    <col collapsed="false" customWidth="true" hidden="false" outlineLevel="0" max="7" min="7" style="580" width="16.28"/>
    <col collapsed="false" customWidth="true" hidden="false" outlineLevel="0" max="8" min="8" style="580" width="2.13"/>
    <col collapsed="false" customWidth="true" hidden="true" outlineLevel="0" max="9" min="9" style="580" width="0.7"/>
    <col collapsed="false" customWidth="false" hidden="true" outlineLevel="0" max="19" min="10" style="580" width="9.14"/>
    <col collapsed="false" customWidth="false" hidden="false" outlineLevel="0" max="257" min="20" style="580" width="9.14"/>
  </cols>
  <sheetData>
    <row r="1" s="545" customFormat="true" ht="18.75" hidden="false" customHeight="true" outlineLevel="0" collapsed="false">
      <c r="A1" s="544" t="s">
        <v>1072</v>
      </c>
      <c r="B1" s="544"/>
      <c r="C1" s="544"/>
      <c r="D1" s="544"/>
      <c r="E1" s="544"/>
      <c r="F1" s="544"/>
      <c r="G1" s="544"/>
      <c r="H1" s="544"/>
      <c r="I1" s="544"/>
      <c r="J1" s="544"/>
      <c r="K1" s="544"/>
      <c r="L1" s="544"/>
      <c r="M1" s="544"/>
      <c r="N1" s="544"/>
      <c r="O1" s="544"/>
      <c r="P1" s="544"/>
      <c r="Q1" s="544"/>
      <c r="R1" s="544"/>
      <c r="S1" s="544"/>
    </row>
    <row r="2" s="583" customFormat="true" ht="20.25" hidden="false" customHeight="true" outlineLevel="0" collapsed="false">
      <c r="A2" s="581"/>
      <c r="B2" s="582" t="s">
        <v>6</v>
      </c>
      <c r="C2" s="582"/>
      <c r="D2" s="582"/>
      <c r="E2" s="582"/>
      <c r="F2" s="582"/>
      <c r="G2" s="582"/>
      <c r="H2" s="582"/>
      <c r="I2" s="582"/>
      <c r="J2" s="582"/>
      <c r="K2" s="581"/>
      <c r="L2" s="581"/>
      <c r="M2" s="581"/>
      <c r="N2" s="581"/>
      <c r="O2" s="581"/>
      <c r="P2" s="581"/>
      <c r="Q2" s="581"/>
      <c r="R2" s="581"/>
    </row>
    <row r="3" s="545" customFormat="true" ht="21.75" hidden="false" customHeight="true" outlineLevel="0" collapsed="false">
      <c r="A3" s="546" t="s">
        <v>1073</v>
      </c>
      <c r="B3" s="546"/>
      <c r="C3" s="546"/>
      <c r="D3" s="546"/>
      <c r="E3" s="546"/>
      <c r="F3" s="546"/>
      <c r="G3" s="546"/>
      <c r="H3" s="547"/>
      <c r="I3" s="547"/>
      <c r="J3" s="547"/>
      <c r="K3" s="547"/>
      <c r="L3" s="547"/>
      <c r="M3" s="547"/>
      <c r="N3" s="547"/>
      <c r="O3" s="547"/>
      <c r="P3" s="547"/>
      <c r="Q3" s="547"/>
      <c r="R3" s="547"/>
      <c r="S3" s="547"/>
      <c r="T3" s="584"/>
      <c r="U3" s="584"/>
      <c r="V3" s="584"/>
    </row>
    <row r="4" s="545" customFormat="true" ht="47.25" hidden="false" customHeight="true" outlineLevel="0" collapsed="false">
      <c r="A4" s="525" t="s">
        <v>819</v>
      </c>
      <c r="B4" s="525" t="s">
        <v>9</v>
      </c>
      <c r="C4" s="522" t="s">
        <v>13</v>
      </c>
      <c r="D4" s="522" t="s">
        <v>1074</v>
      </c>
      <c r="E4" s="522" t="s">
        <v>1075</v>
      </c>
      <c r="F4" s="585" t="s">
        <v>1076</v>
      </c>
      <c r="G4" s="585" t="s">
        <v>1077</v>
      </c>
    </row>
    <row r="5" s="545" customFormat="true" ht="15" hidden="false" customHeight="false" outlineLevel="0" collapsed="false">
      <c r="A5" s="586" t="n">
        <v>1</v>
      </c>
      <c r="B5" s="586" t="n">
        <v>2</v>
      </c>
      <c r="C5" s="586" t="n">
        <v>3</v>
      </c>
      <c r="D5" s="586" t="n">
        <v>4</v>
      </c>
      <c r="E5" s="586" t="n">
        <v>5</v>
      </c>
      <c r="F5" s="587" t="n">
        <v>6</v>
      </c>
      <c r="G5" s="587" t="n">
        <v>7</v>
      </c>
    </row>
    <row r="6" s="594" customFormat="true" ht="75" hidden="false" customHeight="false" outlineLevel="0" collapsed="false">
      <c r="A6" s="588" t="n">
        <v>1</v>
      </c>
      <c r="B6" s="589" t="s">
        <v>1078</v>
      </c>
      <c r="C6" s="590" t="s">
        <v>1079</v>
      </c>
      <c r="D6" s="591" t="s">
        <v>1080</v>
      </c>
      <c r="E6" s="592" t="s">
        <v>1081</v>
      </c>
      <c r="F6" s="593" t="s">
        <v>1082</v>
      </c>
      <c r="G6" s="592"/>
    </row>
    <row r="7" s="595" customFormat="true" ht="56.25" hidden="false" customHeight="false" outlineLevel="0" collapsed="false">
      <c r="A7" s="231" t="n">
        <v>2</v>
      </c>
      <c r="B7" s="589" t="s">
        <v>1083</v>
      </c>
      <c r="C7" s="590" t="s">
        <v>1084</v>
      </c>
      <c r="D7" s="591" t="s">
        <v>1085</v>
      </c>
      <c r="E7" s="592" t="s">
        <v>1086</v>
      </c>
      <c r="F7" s="593" t="s">
        <v>1082</v>
      </c>
      <c r="G7" s="589"/>
    </row>
    <row r="8" s="595" customFormat="true" ht="56.25" hidden="false" customHeight="false" outlineLevel="0" collapsed="false">
      <c r="A8" s="231" t="n">
        <v>3</v>
      </c>
      <c r="B8" s="589" t="s">
        <v>1087</v>
      </c>
      <c r="C8" s="590" t="s">
        <v>1084</v>
      </c>
      <c r="D8" s="591" t="s">
        <v>1088</v>
      </c>
      <c r="E8" s="592" t="s">
        <v>1089</v>
      </c>
      <c r="F8" s="593" t="s">
        <v>1090</v>
      </c>
      <c r="G8" s="589"/>
    </row>
    <row r="9" s="595" customFormat="true" ht="69.75" hidden="false" customHeight="true" outlineLevel="0" collapsed="false">
      <c r="A9" s="231" t="n">
        <v>4</v>
      </c>
      <c r="B9" s="589" t="s">
        <v>1087</v>
      </c>
      <c r="C9" s="590" t="s">
        <v>1084</v>
      </c>
      <c r="D9" s="591" t="s">
        <v>1091</v>
      </c>
      <c r="E9" s="592" t="s">
        <v>1092</v>
      </c>
      <c r="F9" s="593" t="s">
        <v>1090</v>
      </c>
      <c r="G9" s="338"/>
    </row>
    <row r="10" s="595" customFormat="true" ht="56.25" hidden="false" customHeight="false" outlineLevel="0" collapsed="false">
      <c r="A10" s="231" t="n">
        <v>5</v>
      </c>
      <c r="B10" s="589" t="s">
        <v>1087</v>
      </c>
      <c r="C10" s="590" t="s">
        <v>1084</v>
      </c>
      <c r="D10" s="591" t="s">
        <v>1093</v>
      </c>
      <c r="E10" s="592" t="s">
        <v>1094</v>
      </c>
      <c r="F10" s="593" t="s">
        <v>1090</v>
      </c>
      <c r="G10" s="338"/>
    </row>
    <row r="11" s="595" customFormat="true" ht="56.25" hidden="false" customHeight="false" outlineLevel="0" collapsed="false">
      <c r="A11" s="231" t="n">
        <v>6</v>
      </c>
      <c r="B11" s="589" t="s">
        <v>1095</v>
      </c>
      <c r="C11" s="590" t="s">
        <v>1096</v>
      </c>
      <c r="D11" s="591" t="s">
        <v>1097</v>
      </c>
      <c r="E11" s="592" t="s">
        <v>1098</v>
      </c>
      <c r="F11" s="593" t="s">
        <v>1090</v>
      </c>
      <c r="G11" s="592" t="s">
        <v>1099</v>
      </c>
    </row>
    <row r="12" s="595" customFormat="true" ht="18.75" hidden="false" customHeight="false" outlineLevel="0" collapsed="false">
      <c r="A12" s="247"/>
      <c r="B12" s="247"/>
      <c r="C12" s="232"/>
      <c r="D12" s="232"/>
      <c r="E12" s="232"/>
      <c r="F12" s="596"/>
      <c r="G12" s="232"/>
    </row>
    <row r="13" s="595" customFormat="true" ht="18.75" hidden="false" customHeight="false" outlineLevel="0" collapsed="false">
      <c r="A13" s="247"/>
      <c r="B13" s="247"/>
      <c r="C13" s="232"/>
      <c r="D13" s="232"/>
      <c r="E13" s="232"/>
      <c r="F13" s="596"/>
      <c r="G13" s="232"/>
    </row>
    <row r="14" s="595" customFormat="true" ht="18.75" hidden="false" customHeight="false" outlineLevel="0" collapsed="false">
      <c r="A14" s="247"/>
      <c r="B14" s="247"/>
      <c r="C14" s="232"/>
      <c r="D14" s="232"/>
      <c r="E14" s="597"/>
      <c r="F14" s="596"/>
      <c r="G14" s="232"/>
    </row>
    <row r="15" s="595" customFormat="true" ht="18.75" hidden="false" customHeight="false" outlineLevel="0" collapsed="false">
      <c r="A15" s="247"/>
      <c r="B15" s="247"/>
      <c r="C15" s="232"/>
      <c r="D15" s="232"/>
      <c r="E15" s="597"/>
      <c r="F15" s="596"/>
      <c r="G15" s="232"/>
    </row>
    <row r="16" s="595" customFormat="true" ht="18.75" hidden="false" customHeight="false" outlineLevel="0" collapsed="false">
      <c r="A16" s="247"/>
      <c r="B16" s="247"/>
      <c r="C16" s="232"/>
      <c r="D16" s="232"/>
      <c r="E16" s="597"/>
      <c r="F16" s="596"/>
      <c r="G16" s="232"/>
    </row>
    <row r="17" s="595" customFormat="true" ht="18.75" hidden="false" customHeight="false" outlineLevel="0" collapsed="false">
      <c r="A17" s="247"/>
      <c r="B17" s="247"/>
      <c r="C17" s="232"/>
      <c r="D17" s="232"/>
      <c r="E17" s="597"/>
      <c r="F17" s="596"/>
      <c r="G17" s="232"/>
    </row>
    <row r="18" s="595" customFormat="true" ht="12.75" hidden="false" customHeight="false" outlineLevel="0" collapsed="false">
      <c r="A18" s="598"/>
      <c r="B18" s="598"/>
      <c r="E18" s="597"/>
    </row>
    <row r="19" s="595" customFormat="true" ht="18.75" hidden="false" customHeight="false" outlineLevel="0" collapsed="false">
      <c r="A19" s="247"/>
      <c r="B19" s="247"/>
      <c r="C19" s="232"/>
      <c r="D19" s="232"/>
      <c r="E19" s="599"/>
      <c r="F19" s="596"/>
      <c r="G19" s="232"/>
    </row>
    <row r="20" s="595" customFormat="true" ht="18.75" hidden="false" customHeight="false" outlineLevel="0" collapsed="false">
      <c r="A20" s="247"/>
      <c r="B20" s="247"/>
      <c r="C20" s="232"/>
      <c r="D20" s="232"/>
      <c r="E20" s="599"/>
      <c r="F20" s="596"/>
      <c r="G20" s="232"/>
    </row>
    <row r="21" s="595" customFormat="true" ht="18.75" hidden="false" customHeight="false" outlineLevel="0" collapsed="false">
      <c r="A21" s="247"/>
      <c r="B21" s="247"/>
      <c r="C21" s="232"/>
      <c r="D21" s="232"/>
      <c r="E21" s="232"/>
      <c r="F21" s="596"/>
      <c r="G21" s="232"/>
    </row>
    <row r="22" s="595" customFormat="true" ht="18.75" hidden="false" customHeight="false" outlineLevel="0" collapsed="false">
      <c r="A22" s="247"/>
      <c r="B22" s="247"/>
      <c r="C22" s="232"/>
      <c r="D22" s="232"/>
      <c r="E22" s="232"/>
      <c r="F22" s="596"/>
      <c r="G22" s="232"/>
    </row>
    <row r="23" s="595" customFormat="true" ht="18.75" hidden="false" customHeight="false" outlineLevel="0" collapsed="false">
      <c r="A23" s="247"/>
      <c r="B23" s="247"/>
      <c r="C23" s="232"/>
      <c r="D23" s="232"/>
      <c r="E23" s="232"/>
      <c r="F23" s="596"/>
      <c r="G23" s="232"/>
    </row>
    <row r="24" s="595" customFormat="true" ht="18.75" hidden="false" customHeight="false" outlineLevel="0" collapsed="false">
      <c r="A24" s="598"/>
      <c r="B24" s="598"/>
      <c r="E24" s="232"/>
    </row>
    <row r="25" s="595" customFormat="true" ht="12.75" hidden="false" customHeight="false" outlineLevel="0" collapsed="false">
      <c r="A25" s="598"/>
      <c r="B25" s="598"/>
      <c r="E25" s="599"/>
    </row>
    <row r="26" s="595" customFormat="true" ht="18.75" hidden="false" customHeight="false" outlineLevel="0" collapsed="false">
      <c r="A26" s="247"/>
      <c r="B26" s="247"/>
      <c r="C26" s="232"/>
      <c r="D26" s="232"/>
      <c r="E26" s="232"/>
      <c r="F26" s="596"/>
      <c r="G26" s="232"/>
    </row>
    <row r="27" s="595" customFormat="true" ht="18.75" hidden="false" customHeight="false" outlineLevel="0" collapsed="false">
      <c r="A27" s="598"/>
      <c r="B27" s="598"/>
      <c r="E27" s="232"/>
    </row>
    <row r="28" s="595" customFormat="true" ht="12.75" hidden="false" customHeight="false" outlineLevel="0" collapsed="false">
      <c r="A28" s="598"/>
      <c r="B28" s="598"/>
    </row>
    <row r="29" s="595" customFormat="true" ht="12.75" hidden="false" customHeight="false" outlineLevel="0" collapsed="false">
      <c r="A29" s="598"/>
      <c r="B29" s="598"/>
    </row>
    <row r="30" s="595" customFormat="true" ht="12.75" hidden="false" customHeight="false" outlineLevel="0" collapsed="false">
      <c r="A30" s="598"/>
      <c r="B30" s="598"/>
    </row>
    <row r="31" s="595" customFormat="true" ht="12.75" hidden="false" customHeight="false" outlineLevel="0" collapsed="false">
      <c r="A31" s="598"/>
      <c r="B31" s="598"/>
    </row>
    <row r="32" s="595" customFormat="true" ht="12.75" hidden="false" customHeight="false" outlineLevel="0" collapsed="false">
      <c r="A32" s="598"/>
      <c r="B32" s="598"/>
    </row>
    <row r="33" s="595" customFormat="true" ht="12.75" hidden="false" customHeight="false" outlineLevel="0" collapsed="false">
      <c r="A33" s="598"/>
      <c r="B33" s="598"/>
    </row>
    <row r="34" s="595" customFormat="true" ht="12.75" hidden="false" customHeight="false" outlineLevel="0" collapsed="false">
      <c r="A34" s="598"/>
      <c r="B34" s="598"/>
    </row>
    <row r="35" s="595" customFormat="true" ht="12.75" hidden="false" customHeight="false" outlineLevel="0" collapsed="false">
      <c r="A35" s="598"/>
      <c r="B35" s="598"/>
    </row>
    <row r="36" s="595" customFormat="true" ht="12.75" hidden="false" customHeight="false" outlineLevel="0" collapsed="false">
      <c r="A36" s="598"/>
      <c r="B36" s="598"/>
    </row>
    <row r="37" s="595" customFormat="true" ht="12.75" hidden="false" customHeight="false" outlineLevel="0" collapsed="false">
      <c r="A37" s="598"/>
      <c r="B37" s="598"/>
    </row>
    <row r="38" s="595" customFormat="true" ht="12.75" hidden="false" customHeight="false" outlineLevel="0" collapsed="false">
      <c r="A38" s="598"/>
      <c r="B38" s="598"/>
    </row>
    <row r="39" s="595" customFormat="true" ht="12.75" hidden="false" customHeight="false" outlineLevel="0" collapsed="false">
      <c r="A39" s="598"/>
      <c r="B39" s="598"/>
    </row>
    <row r="40" s="595" customFormat="true" ht="12.75" hidden="false" customHeight="false" outlineLevel="0" collapsed="false">
      <c r="A40" s="598"/>
      <c r="B40" s="598"/>
    </row>
    <row r="41" s="595" customFormat="true" ht="12.75" hidden="false" customHeight="false" outlineLevel="0" collapsed="false">
      <c r="A41" s="598"/>
      <c r="B41" s="598"/>
    </row>
    <row r="42" s="595" customFormat="true" ht="12.75" hidden="false" customHeight="false" outlineLevel="0" collapsed="false">
      <c r="A42" s="598"/>
      <c r="B42" s="598"/>
    </row>
  </sheetData>
  <mergeCells count="3">
    <mergeCell ref="A1:S1"/>
    <mergeCell ref="B2:J2"/>
    <mergeCell ref="A3:G3"/>
  </mergeCells>
  <printOptions headings="false" gridLines="false" gridLinesSet="true" horizontalCentered="true" verticalCentered="false"/>
  <pageMargins left="1.14027777777778" right="0.5" top="0.5" bottom="0.5" header="0.511811023622047" footer="0.511811023622047"/>
  <pageSetup paperSize="5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"/>
  <sheetViews>
    <sheetView showFormulas="false" showGridLines="true" showRowColHeaders="true" showZeros="true" rightToLeft="false" tabSelected="false" showOutlineSymbols="true" defaultGridColor="true" view="pageBreakPreview" topLeftCell="C22" colorId="64" zoomScale="136" zoomScaleNormal="100" zoomScalePageLayoutView="136" workbookViewId="0">
      <selection pane="topLeft" activeCell="W20" activeCellId="0" sqref="W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1" width="4.7"/>
    <col collapsed="false" customWidth="true" hidden="false" outlineLevel="0" max="2" min="2" style="201" width="25.99"/>
    <col collapsed="false" customWidth="true" hidden="false" outlineLevel="0" max="3" min="3" style="201" width="5.28"/>
    <col collapsed="false" customWidth="true" hidden="false" outlineLevel="0" max="4" min="4" style="201" width="8.99"/>
    <col collapsed="false" customWidth="true" hidden="false" outlineLevel="0" max="5" min="5" style="201" width="6.28"/>
    <col collapsed="false" customWidth="true" hidden="false" outlineLevel="0" max="6" min="6" style="201" width="5.41"/>
    <col collapsed="false" customWidth="true" hidden="false" outlineLevel="0" max="7" min="7" style="201" width="4.85"/>
    <col collapsed="false" customWidth="true" hidden="false" outlineLevel="0" max="8" min="8" style="201" width="6.41"/>
    <col collapsed="false" customWidth="true" hidden="false" outlineLevel="0" max="9" min="9" style="201" width="5.28"/>
    <col collapsed="false" customWidth="true" hidden="false" outlineLevel="0" max="11" min="10" style="201" width="5.13"/>
    <col collapsed="false" customWidth="true" hidden="false" outlineLevel="0" max="12" min="12" style="201" width="6.13"/>
    <col collapsed="false" customWidth="true" hidden="false" outlineLevel="0" max="13" min="13" style="201" width="5.28"/>
    <col collapsed="false" customWidth="true" hidden="false" outlineLevel="0" max="14" min="14" style="201" width="4.99"/>
    <col collapsed="false" customWidth="true" hidden="false" outlineLevel="0" max="15" min="15" style="201" width="5.99"/>
    <col collapsed="false" customWidth="true" hidden="false" outlineLevel="0" max="16" min="16" style="201" width="5.85"/>
    <col collapsed="false" customWidth="true" hidden="false" outlineLevel="0" max="17" min="17" style="201" width="8.99"/>
    <col collapsed="false" customWidth="true" hidden="false" outlineLevel="0" max="18" min="18" style="201" width="5.56"/>
    <col collapsed="false" customWidth="true" hidden="false" outlineLevel="0" max="19" min="19" style="201" width="6.56"/>
    <col collapsed="false" customWidth="true" hidden="false" outlineLevel="0" max="20" min="20" style="201" width="5.85"/>
    <col collapsed="false" customWidth="true" hidden="false" outlineLevel="0" max="21" min="21" style="201" width="5.99"/>
    <col collapsed="false" customWidth="true" hidden="false" outlineLevel="0" max="22" min="22" style="201" width="6.41"/>
    <col collapsed="false" customWidth="true" hidden="false" outlineLevel="0" max="23" min="23" style="201" width="5.28"/>
    <col collapsed="false" customWidth="true" hidden="false" outlineLevel="0" max="24" min="24" style="201" width="6.99"/>
    <col collapsed="false" customWidth="true" hidden="false" outlineLevel="0" max="25" min="25" style="201" width="5.56"/>
    <col collapsed="false" customWidth="true" hidden="false" outlineLevel="0" max="26" min="26" style="201" width="5.41"/>
    <col collapsed="false" customWidth="true" hidden="false" outlineLevel="0" max="30" min="27" style="201" width="5.56"/>
    <col collapsed="false" customWidth="true" hidden="false" outlineLevel="0" max="31" min="31" style="201" width="5.28"/>
    <col collapsed="false" customWidth="true" hidden="false" outlineLevel="0" max="32" min="32" style="201" width="5.41"/>
    <col collapsed="false" customWidth="true" hidden="false" outlineLevel="0" max="34" min="33" style="201" width="4.14"/>
    <col collapsed="false" customWidth="true" hidden="false" outlineLevel="0" max="35" min="35" style="201" width="5.41"/>
    <col collapsed="false" customWidth="true" hidden="false" outlineLevel="0" max="36" min="36" style="201" width="4.14"/>
    <col collapsed="false" customWidth="true" hidden="false" outlineLevel="0" max="37" min="37" style="201" width="5.41"/>
    <col collapsed="false" customWidth="true" hidden="false" outlineLevel="0" max="38" min="38" style="201" width="4.28"/>
    <col collapsed="false" customWidth="false" hidden="false" outlineLevel="0" max="257" min="39" style="201" width="9.14"/>
  </cols>
  <sheetData>
    <row r="1" customFormat="false" ht="20.25" hidden="false" customHeight="true" outlineLevel="0" collapsed="false">
      <c r="G1" s="199" t="s">
        <v>1100</v>
      </c>
      <c r="H1" s="199"/>
      <c r="I1" s="199"/>
    </row>
    <row r="2" s="251" customFormat="true" ht="18.75" hidden="false" customHeight="true" outlineLevel="0" collapsed="false">
      <c r="A2" s="600" t="s">
        <v>1101</v>
      </c>
      <c r="B2" s="600"/>
      <c r="C2" s="600"/>
      <c r="D2" s="600"/>
      <c r="E2" s="600"/>
      <c r="F2" s="600"/>
      <c r="G2" s="600"/>
      <c r="H2" s="600"/>
      <c r="I2" s="600"/>
      <c r="J2" s="600"/>
      <c r="K2" s="600"/>
      <c r="L2" s="600"/>
      <c r="M2" s="600"/>
      <c r="N2" s="600"/>
      <c r="O2" s="600"/>
      <c r="P2" s="600"/>
      <c r="Q2" s="600"/>
    </row>
    <row r="3" customFormat="false" ht="18.75" hidden="false" customHeight="false" outlineLevel="0" collapsed="false">
      <c r="D3" s="245" t="s">
        <v>1102</v>
      </c>
      <c r="E3" s="245"/>
      <c r="F3" s="245"/>
      <c r="G3" s="245"/>
      <c r="H3" s="245"/>
      <c r="I3" s="245"/>
      <c r="J3" s="245"/>
      <c r="K3" s="245"/>
      <c r="L3" s="245"/>
      <c r="M3" s="245"/>
      <c r="N3" s="245"/>
    </row>
    <row r="5" customFormat="false" ht="18.75" hidden="false" customHeight="false" outlineLevel="0" collapsed="false">
      <c r="D5" s="209" t="s">
        <v>1103</v>
      </c>
      <c r="E5" s="209"/>
      <c r="F5" s="209"/>
      <c r="G5" s="209" t="s">
        <v>1104</v>
      </c>
      <c r="H5" s="209" t="s">
        <v>1105</v>
      </c>
      <c r="I5" s="209" t="s">
        <v>730</v>
      </c>
    </row>
    <row r="6" customFormat="false" ht="18.75" hidden="false" customHeight="false" outlineLevel="0" collapsed="false">
      <c r="D6" s="601" t="s">
        <v>1106</v>
      </c>
      <c r="E6" s="601"/>
      <c r="F6" s="601"/>
      <c r="G6" s="602" t="n">
        <v>533</v>
      </c>
      <c r="H6" s="602" t="n">
        <v>1075</v>
      </c>
      <c r="I6" s="602" t="n">
        <f aca="false">SUM(G6:H6)</f>
        <v>1608</v>
      </c>
    </row>
    <row r="7" customFormat="false" ht="18.75" hidden="false" customHeight="false" outlineLevel="0" collapsed="false">
      <c r="D7" s="601" t="s">
        <v>1107</v>
      </c>
      <c r="E7" s="601"/>
      <c r="F7" s="601"/>
      <c r="G7" s="602" t="n">
        <v>536</v>
      </c>
      <c r="H7" s="602" t="n">
        <v>943</v>
      </c>
      <c r="I7" s="602" t="n">
        <f aca="false">SUM(G7:H7)</f>
        <v>1479</v>
      </c>
    </row>
    <row r="8" customFormat="false" ht="18.75" hidden="false" customHeight="false" outlineLevel="0" collapsed="false">
      <c r="D8" s="601" t="s">
        <v>1108</v>
      </c>
      <c r="E8" s="601"/>
      <c r="F8" s="601"/>
      <c r="G8" s="603" t="n">
        <v>588</v>
      </c>
      <c r="H8" s="603" t="n">
        <v>999</v>
      </c>
      <c r="I8" s="603" t="n">
        <f aca="false">SUM(G8:H8)</f>
        <v>1587</v>
      </c>
    </row>
    <row r="9" customFormat="false" ht="8.25" hidden="false" customHeight="true" outlineLevel="0" collapsed="false">
      <c r="B9" s="199"/>
      <c r="C9" s="199"/>
      <c r="D9" s="199"/>
      <c r="E9" s="199"/>
      <c r="F9" s="244"/>
      <c r="G9" s="244"/>
      <c r="H9" s="244"/>
    </row>
    <row r="10" customFormat="false" ht="24" hidden="false" customHeight="true" outlineLevel="0" collapsed="false">
      <c r="B10" s="199"/>
      <c r="C10" s="199"/>
      <c r="D10" s="199"/>
      <c r="E10" s="199"/>
      <c r="F10" s="199" t="s">
        <v>1100</v>
      </c>
      <c r="G10" s="199"/>
      <c r="H10" s="199"/>
    </row>
    <row r="11" customFormat="false" ht="14.25" hidden="false" customHeight="true" outlineLevel="0" collapsed="false"/>
    <row r="12" s="219" customFormat="true" ht="19.5" hidden="false" customHeight="true" outlineLevel="0" collapsed="false">
      <c r="B12" s="219" t="s">
        <v>1109</v>
      </c>
      <c r="D12" s="604" t="s">
        <v>1110</v>
      </c>
      <c r="E12" s="604"/>
      <c r="F12" s="604"/>
      <c r="G12" s="604"/>
      <c r="H12" s="604"/>
      <c r="I12" s="604"/>
      <c r="J12" s="604"/>
    </row>
    <row r="13" s="219" customFormat="true" ht="18" hidden="false" customHeight="true" outlineLevel="0" collapsed="false"/>
    <row r="14" s="250" customFormat="true" ht="38.25" hidden="false" customHeight="true" outlineLevel="0" collapsed="false">
      <c r="A14" s="298" t="s">
        <v>1111</v>
      </c>
      <c r="B14" s="298" t="s">
        <v>1112</v>
      </c>
      <c r="C14" s="298" t="s">
        <v>1113</v>
      </c>
      <c r="D14" s="298"/>
      <c r="E14" s="298"/>
      <c r="F14" s="298" t="s">
        <v>1114</v>
      </c>
      <c r="G14" s="298"/>
      <c r="H14" s="298"/>
      <c r="I14" s="298" t="s">
        <v>1115</v>
      </c>
      <c r="J14" s="298"/>
      <c r="K14" s="298"/>
      <c r="L14" s="298" t="s">
        <v>1116</v>
      </c>
      <c r="M14" s="298"/>
      <c r="N14" s="298"/>
      <c r="O14" s="298" t="s">
        <v>667</v>
      </c>
      <c r="P14" s="298"/>
      <c r="Q14" s="298"/>
      <c r="R14" s="298" t="s">
        <v>594</v>
      </c>
      <c r="S14" s="298"/>
      <c r="T14" s="298"/>
      <c r="U14" s="298" t="s">
        <v>1117</v>
      </c>
      <c r="V14" s="298"/>
      <c r="W14" s="298"/>
      <c r="X14" s="298" t="s">
        <v>1118</v>
      </c>
      <c r="Y14" s="298"/>
      <c r="Z14" s="298"/>
      <c r="AA14" s="298" t="s">
        <v>1119</v>
      </c>
      <c r="AB14" s="298"/>
      <c r="AC14" s="298"/>
      <c r="AD14" s="298" t="s">
        <v>1120</v>
      </c>
      <c r="AE14" s="298"/>
      <c r="AF14" s="298"/>
      <c r="AG14" s="298" t="s">
        <v>720</v>
      </c>
      <c r="AH14" s="298"/>
      <c r="AI14" s="298"/>
      <c r="AJ14" s="298" t="s">
        <v>1121</v>
      </c>
      <c r="AK14" s="298"/>
      <c r="AL14" s="298"/>
    </row>
    <row r="15" s="606" customFormat="true" ht="19.5" hidden="false" customHeight="true" outlineLevel="0" collapsed="false">
      <c r="A15" s="298"/>
      <c r="B15" s="298"/>
      <c r="C15" s="605" t="s">
        <v>1104</v>
      </c>
      <c r="D15" s="605" t="s">
        <v>1105</v>
      </c>
      <c r="E15" s="605" t="s">
        <v>730</v>
      </c>
      <c r="F15" s="605" t="s">
        <v>1104</v>
      </c>
      <c r="G15" s="605" t="s">
        <v>1105</v>
      </c>
      <c r="H15" s="605" t="s">
        <v>730</v>
      </c>
      <c r="I15" s="605" t="s">
        <v>1104</v>
      </c>
      <c r="J15" s="605" t="s">
        <v>1105</v>
      </c>
      <c r="K15" s="605" t="s">
        <v>730</v>
      </c>
      <c r="L15" s="605" t="s">
        <v>1104</v>
      </c>
      <c r="M15" s="605" t="s">
        <v>1105</v>
      </c>
      <c r="N15" s="605" t="s">
        <v>730</v>
      </c>
      <c r="O15" s="605" t="s">
        <v>1104</v>
      </c>
      <c r="P15" s="605" t="s">
        <v>1105</v>
      </c>
      <c r="Q15" s="605" t="s">
        <v>730</v>
      </c>
      <c r="R15" s="605" t="s">
        <v>1104</v>
      </c>
      <c r="S15" s="605" t="s">
        <v>1105</v>
      </c>
      <c r="T15" s="605" t="s">
        <v>730</v>
      </c>
      <c r="U15" s="605" t="s">
        <v>1104</v>
      </c>
      <c r="V15" s="605" t="s">
        <v>1105</v>
      </c>
      <c r="W15" s="605" t="s">
        <v>730</v>
      </c>
      <c r="X15" s="605" t="s">
        <v>1104</v>
      </c>
      <c r="Y15" s="605" t="s">
        <v>1105</v>
      </c>
      <c r="Z15" s="605" t="s">
        <v>730</v>
      </c>
      <c r="AA15" s="605" t="s">
        <v>1104</v>
      </c>
      <c r="AB15" s="605" t="s">
        <v>1105</v>
      </c>
      <c r="AC15" s="605" t="s">
        <v>730</v>
      </c>
      <c r="AD15" s="605" t="s">
        <v>1104</v>
      </c>
      <c r="AE15" s="605" t="s">
        <v>1105</v>
      </c>
      <c r="AF15" s="605" t="s">
        <v>730</v>
      </c>
      <c r="AG15" s="605" t="s">
        <v>1104</v>
      </c>
      <c r="AH15" s="605" t="s">
        <v>1105</v>
      </c>
      <c r="AI15" s="605" t="s">
        <v>730</v>
      </c>
      <c r="AJ15" s="605" t="s">
        <v>1104</v>
      </c>
      <c r="AK15" s="605" t="s">
        <v>1105</v>
      </c>
      <c r="AL15" s="605" t="s">
        <v>730</v>
      </c>
    </row>
    <row r="16" s="213" customFormat="true" ht="19.5" hidden="false" customHeight="true" outlineLevel="0" collapsed="false">
      <c r="A16" s="209" t="n">
        <v>1</v>
      </c>
      <c r="B16" s="209" t="n">
        <v>2</v>
      </c>
      <c r="C16" s="209" t="n">
        <v>3</v>
      </c>
      <c r="D16" s="209" t="n">
        <v>4</v>
      </c>
      <c r="E16" s="209" t="n">
        <v>5</v>
      </c>
      <c r="F16" s="209" t="n">
        <v>6</v>
      </c>
      <c r="G16" s="209" t="n">
        <v>7</v>
      </c>
      <c r="H16" s="209" t="n">
        <v>8</v>
      </c>
      <c r="I16" s="209" t="n">
        <v>9</v>
      </c>
      <c r="J16" s="209" t="n">
        <v>10</v>
      </c>
      <c r="K16" s="209" t="n">
        <v>11</v>
      </c>
      <c r="L16" s="209" t="n">
        <v>12</v>
      </c>
      <c r="M16" s="209" t="n">
        <v>13</v>
      </c>
      <c r="N16" s="209" t="n">
        <v>14</v>
      </c>
      <c r="O16" s="209" t="n">
        <v>15</v>
      </c>
      <c r="P16" s="209" t="n">
        <v>16</v>
      </c>
      <c r="Q16" s="209" t="n">
        <v>17</v>
      </c>
      <c r="R16" s="209" t="n">
        <v>18</v>
      </c>
      <c r="S16" s="209" t="n">
        <v>19</v>
      </c>
      <c r="T16" s="209" t="n">
        <v>20</v>
      </c>
      <c r="U16" s="209" t="n">
        <v>21</v>
      </c>
      <c r="V16" s="209" t="n">
        <v>22</v>
      </c>
      <c r="W16" s="209" t="n">
        <v>23</v>
      </c>
      <c r="X16" s="209" t="n">
        <v>24</v>
      </c>
      <c r="Y16" s="209" t="n">
        <v>25</v>
      </c>
      <c r="Z16" s="209" t="n">
        <v>26</v>
      </c>
      <c r="AA16" s="209" t="n">
        <v>27</v>
      </c>
      <c r="AB16" s="209" t="n">
        <v>28</v>
      </c>
      <c r="AC16" s="209" t="n">
        <v>29</v>
      </c>
      <c r="AD16" s="209" t="n">
        <v>27</v>
      </c>
      <c r="AE16" s="209" t="n">
        <v>28</v>
      </c>
      <c r="AF16" s="209" t="n">
        <v>29</v>
      </c>
      <c r="AG16" s="209" t="n">
        <v>27</v>
      </c>
      <c r="AH16" s="209" t="n">
        <v>28</v>
      </c>
      <c r="AI16" s="209" t="n">
        <v>29</v>
      </c>
      <c r="AJ16" s="209" t="n">
        <v>27</v>
      </c>
      <c r="AK16" s="209" t="n">
        <v>28</v>
      </c>
      <c r="AL16" s="209" t="n">
        <v>29</v>
      </c>
    </row>
    <row r="17" s="213" customFormat="true" ht="21" hidden="false" customHeight="true" outlineLevel="0" collapsed="false">
      <c r="A17" s="211" t="n">
        <v>1</v>
      </c>
      <c r="B17" s="214" t="s">
        <v>621</v>
      </c>
      <c r="C17" s="209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/>
      <c r="AF17" s="209"/>
      <c r="AG17" s="209"/>
      <c r="AH17" s="209"/>
      <c r="AI17" s="209"/>
      <c r="AJ17" s="209"/>
      <c r="AK17" s="209"/>
      <c r="AL17" s="209"/>
    </row>
    <row r="18" s="213" customFormat="true" ht="17.25" hidden="false" customHeight="true" outlineLevel="0" collapsed="false">
      <c r="A18" s="211"/>
      <c r="B18" s="216" t="s">
        <v>1122</v>
      </c>
      <c r="C18" s="209" t="n">
        <v>196</v>
      </c>
      <c r="D18" s="209" t="n">
        <v>268</v>
      </c>
      <c r="E18" s="209" t="n">
        <f aca="false">SUM(C18:D18)</f>
        <v>464</v>
      </c>
      <c r="F18" s="209" t="n">
        <v>45</v>
      </c>
      <c r="G18" s="209" t="n">
        <v>77</v>
      </c>
      <c r="H18" s="209" t="n">
        <f aca="false">SUM(F18:G18)</f>
        <v>122</v>
      </c>
      <c r="I18" s="607" t="n">
        <v>25</v>
      </c>
      <c r="J18" s="607" t="n">
        <v>34</v>
      </c>
      <c r="K18" s="209" t="n">
        <f aca="false">SUM(I18:J18)</f>
        <v>59</v>
      </c>
      <c r="L18" s="209" t="n">
        <f aca="false">SUM(C18+F18+I18)</f>
        <v>266</v>
      </c>
      <c r="M18" s="209" t="n">
        <f aca="false">SUM(D18+G18+J18)</f>
        <v>379</v>
      </c>
      <c r="N18" s="209" t="n">
        <f aca="false">SUM(L18:M18)</f>
        <v>645</v>
      </c>
      <c r="O18" s="209" t="n">
        <v>36</v>
      </c>
      <c r="P18" s="209" t="n">
        <v>31</v>
      </c>
      <c r="Q18" s="209" t="n">
        <f aca="false">SUM(O18:P18)</f>
        <v>67</v>
      </c>
      <c r="R18" s="209" t="n">
        <v>2</v>
      </c>
      <c r="S18" s="209" t="n">
        <v>1</v>
      </c>
      <c r="T18" s="209" t="n">
        <f aca="false">SUM(R18:S18)</f>
        <v>3</v>
      </c>
      <c r="U18" s="209" t="n">
        <v>49</v>
      </c>
      <c r="V18" s="209" t="n">
        <v>69</v>
      </c>
      <c r="W18" s="209" t="n">
        <f aca="false">SUM(U18:V18)</f>
        <v>118</v>
      </c>
      <c r="X18" s="209" t="n">
        <v>0</v>
      </c>
      <c r="Y18" s="209" t="n">
        <v>0</v>
      </c>
      <c r="Z18" s="209" t="n">
        <f aca="false">SUM(X18:Y18)</f>
        <v>0</v>
      </c>
      <c r="AA18" s="209" t="n">
        <v>18</v>
      </c>
      <c r="AB18" s="209" t="n">
        <v>24</v>
      </c>
      <c r="AC18" s="209" t="n">
        <f aca="false">SUM(AA18:AB18)</f>
        <v>42</v>
      </c>
      <c r="AD18" s="209" t="n">
        <v>0</v>
      </c>
      <c r="AE18" s="209" t="n">
        <v>0</v>
      </c>
      <c r="AF18" s="209" t="n">
        <f aca="false">SUM(AD18:AE18)</f>
        <v>0</v>
      </c>
      <c r="AG18" s="209" t="n">
        <v>0</v>
      </c>
      <c r="AH18" s="209" t="n">
        <v>0</v>
      </c>
      <c r="AI18" s="209" t="n">
        <f aca="false">SUM(AG18:AH18)</f>
        <v>0</v>
      </c>
      <c r="AJ18" s="209" t="n">
        <v>0</v>
      </c>
      <c r="AK18" s="209" t="n">
        <v>0</v>
      </c>
      <c r="AL18" s="209" t="n">
        <f aca="false">SUM(AJ18:AK18)</f>
        <v>0</v>
      </c>
      <c r="AM18" s="213" t="n">
        <f aca="false">SUM(AL18,AI18,AF18,AC18,Z18,W18,T18,Q18)</f>
        <v>230</v>
      </c>
    </row>
    <row r="19" s="213" customFormat="true" ht="17.25" hidden="false" customHeight="true" outlineLevel="0" collapsed="false">
      <c r="A19" s="211"/>
      <c r="B19" s="216" t="s">
        <v>1123</v>
      </c>
      <c r="C19" s="209" t="n">
        <v>70</v>
      </c>
      <c r="D19" s="209" t="n">
        <v>134</v>
      </c>
      <c r="E19" s="209" t="n">
        <f aca="false">SUM(C19:D19)</f>
        <v>204</v>
      </c>
      <c r="F19" s="209" t="n">
        <v>42</v>
      </c>
      <c r="G19" s="209" t="n">
        <v>56</v>
      </c>
      <c r="H19" s="209" t="n">
        <f aca="false">SUM(F19:G19)</f>
        <v>98</v>
      </c>
      <c r="I19" s="607" t="n">
        <v>17</v>
      </c>
      <c r="J19" s="607" t="n">
        <v>26</v>
      </c>
      <c r="K19" s="209" t="n">
        <f aca="false">SUM(I19:J19)</f>
        <v>43</v>
      </c>
      <c r="L19" s="209" t="n">
        <f aca="false">SUM(C19+F19+I19)</f>
        <v>129</v>
      </c>
      <c r="M19" s="209" t="n">
        <f aca="false">SUM(D19+G19+J19)</f>
        <v>216</v>
      </c>
      <c r="N19" s="209" t="n">
        <f aca="false">SUM(L19:M19)</f>
        <v>345</v>
      </c>
      <c r="O19" s="209" t="n">
        <v>13</v>
      </c>
      <c r="P19" s="209" t="n">
        <v>12</v>
      </c>
      <c r="Q19" s="209" t="n">
        <f aca="false">SUM(O19:P19)</f>
        <v>25</v>
      </c>
      <c r="R19" s="209" t="n">
        <v>1</v>
      </c>
      <c r="S19" s="209" t="n">
        <v>2</v>
      </c>
      <c r="T19" s="209" t="n">
        <f aca="false">SUM(R19:S19)</f>
        <v>3</v>
      </c>
      <c r="U19" s="209" t="n">
        <v>16</v>
      </c>
      <c r="V19" s="209" t="n">
        <v>29</v>
      </c>
      <c r="W19" s="209" t="n">
        <f aca="false">SUM(U19:V19)</f>
        <v>45</v>
      </c>
      <c r="X19" s="209" t="n">
        <v>0</v>
      </c>
      <c r="Y19" s="209" t="n">
        <v>0</v>
      </c>
      <c r="Z19" s="209" t="n">
        <f aca="false">SUM(X19:Y19)</f>
        <v>0</v>
      </c>
      <c r="AA19" s="209" t="n">
        <v>3</v>
      </c>
      <c r="AB19" s="209" t="n">
        <v>6</v>
      </c>
      <c r="AC19" s="209" t="n">
        <f aca="false">SUM(AA19:AB19)</f>
        <v>9</v>
      </c>
      <c r="AD19" s="209" t="n">
        <v>0</v>
      </c>
      <c r="AE19" s="209" t="n">
        <v>0</v>
      </c>
      <c r="AF19" s="209" t="n">
        <f aca="false">SUM(AD19:AE19)</f>
        <v>0</v>
      </c>
      <c r="AG19" s="209" t="n">
        <v>0</v>
      </c>
      <c r="AH19" s="209" t="n">
        <v>0</v>
      </c>
      <c r="AI19" s="209" t="n">
        <f aca="false">SUM(AG19:AH19)</f>
        <v>0</v>
      </c>
      <c r="AJ19" s="209" t="n">
        <v>0</v>
      </c>
      <c r="AK19" s="209" t="n">
        <v>0</v>
      </c>
      <c r="AL19" s="209" t="n">
        <f aca="false">SUM(AJ19:AK19)</f>
        <v>0</v>
      </c>
      <c r="AM19" s="213" t="n">
        <f aca="false">SUM(AL19,AI19,AF19,AC19,Z19,W19,T19,Q19)</f>
        <v>82</v>
      </c>
    </row>
    <row r="20" s="213" customFormat="true" ht="17.25" hidden="false" customHeight="true" outlineLevel="0" collapsed="false">
      <c r="A20" s="211"/>
      <c r="B20" s="216" t="s">
        <v>1124</v>
      </c>
      <c r="C20" s="209" t="n">
        <v>89</v>
      </c>
      <c r="D20" s="209" t="n">
        <v>180</v>
      </c>
      <c r="E20" s="209" t="n">
        <f aca="false">SUM(C20:D20)</f>
        <v>269</v>
      </c>
      <c r="F20" s="209" t="n">
        <v>37</v>
      </c>
      <c r="G20" s="209" t="n">
        <v>62</v>
      </c>
      <c r="H20" s="209" t="n">
        <f aca="false">SUM(F20:G20)</f>
        <v>99</v>
      </c>
      <c r="I20" s="607" t="n">
        <v>11</v>
      </c>
      <c r="J20" s="607" t="n">
        <v>25</v>
      </c>
      <c r="K20" s="209" t="n">
        <f aca="false">SUM(I20:J20)</f>
        <v>36</v>
      </c>
      <c r="L20" s="209" t="n">
        <f aca="false">SUM(C20+F20+I20)</f>
        <v>137</v>
      </c>
      <c r="M20" s="209" t="n">
        <f aca="false">SUM(D20+G20+J20)</f>
        <v>267</v>
      </c>
      <c r="N20" s="209" t="n">
        <f aca="false">SUM(L20:M20)</f>
        <v>404</v>
      </c>
      <c r="O20" s="209" t="n">
        <v>14</v>
      </c>
      <c r="P20" s="209" t="n">
        <v>38</v>
      </c>
      <c r="Q20" s="209" t="n">
        <f aca="false">SUM(O20:P20)</f>
        <v>52</v>
      </c>
      <c r="R20" s="209" t="n">
        <v>0</v>
      </c>
      <c r="S20" s="209" t="n">
        <v>2</v>
      </c>
      <c r="T20" s="209" t="n">
        <f aca="false">SUM(R20:S20)</f>
        <v>2</v>
      </c>
      <c r="U20" s="209" t="n">
        <v>15</v>
      </c>
      <c r="V20" s="209" t="n">
        <v>36</v>
      </c>
      <c r="W20" s="209" t="n">
        <f aca="false">SUM(U20:V20)</f>
        <v>51</v>
      </c>
      <c r="X20" s="209" t="n">
        <v>0</v>
      </c>
      <c r="Y20" s="209" t="n">
        <v>0</v>
      </c>
      <c r="Z20" s="209" t="n">
        <f aca="false">SUM(X20:Y20)</f>
        <v>0</v>
      </c>
      <c r="AA20" s="209" t="n">
        <v>3</v>
      </c>
      <c r="AB20" s="209" t="n">
        <v>4</v>
      </c>
      <c r="AC20" s="209" t="n">
        <f aca="false">SUM(AA20:AB20)</f>
        <v>7</v>
      </c>
      <c r="AD20" s="209" t="n">
        <v>0</v>
      </c>
      <c r="AE20" s="209" t="n">
        <v>0</v>
      </c>
      <c r="AF20" s="209" t="n">
        <f aca="false">SUM(AD20:AE20)</f>
        <v>0</v>
      </c>
      <c r="AG20" s="209" t="n">
        <v>0</v>
      </c>
      <c r="AH20" s="209" t="n">
        <v>0</v>
      </c>
      <c r="AI20" s="209" t="n">
        <f aca="false">SUM(AG20:AH20)</f>
        <v>0</v>
      </c>
      <c r="AJ20" s="209" t="n">
        <v>0</v>
      </c>
      <c r="AK20" s="209" t="n">
        <v>0</v>
      </c>
      <c r="AL20" s="209" t="n">
        <f aca="false">SUM(AJ20:AK20)</f>
        <v>0</v>
      </c>
      <c r="AM20" s="213" t="n">
        <f aca="false">SUM(AL20,AI20,AF20,AC20,Z20,W20,T20,Q20)</f>
        <v>112</v>
      </c>
    </row>
    <row r="21" s="244" customFormat="true" ht="18.75" hidden="false" customHeight="true" outlineLevel="0" collapsed="false">
      <c r="A21" s="211"/>
      <c r="B21" s="214" t="s">
        <v>1125</v>
      </c>
      <c r="C21" s="242" t="n">
        <f aca="false">SUM(C18:C20)</f>
        <v>355</v>
      </c>
      <c r="D21" s="242" t="n">
        <f aca="false">SUM(D18:D20)</f>
        <v>582</v>
      </c>
      <c r="E21" s="242" t="n">
        <f aca="false">SUM(C21:D21)</f>
        <v>937</v>
      </c>
      <c r="F21" s="242" t="n">
        <f aca="false">SUM(F18:F20)</f>
        <v>124</v>
      </c>
      <c r="G21" s="242" t="n">
        <f aca="false">SUM(G18:G20)</f>
        <v>195</v>
      </c>
      <c r="H21" s="209" t="n">
        <f aca="false">SUM(H18:H20)</f>
        <v>319</v>
      </c>
      <c r="I21" s="242" t="n">
        <f aca="false">SUM(I18:I20)</f>
        <v>53</v>
      </c>
      <c r="J21" s="242" t="n">
        <f aca="false">SUM(J18:J20)</f>
        <v>85</v>
      </c>
      <c r="K21" s="242" t="n">
        <f aca="false">SUM(I21:J21)</f>
        <v>138</v>
      </c>
      <c r="L21" s="209" t="n">
        <f aca="false">SUM(C21+F21+I21)</f>
        <v>532</v>
      </c>
      <c r="M21" s="209" t="n">
        <f aca="false">SUM(M18:M20)</f>
        <v>862</v>
      </c>
      <c r="N21" s="209" t="n">
        <f aca="false">SUM(L21:M21)</f>
        <v>1394</v>
      </c>
      <c r="O21" s="242" t="n">
        <f aca="false">SUM(O18:O20)</f>
        <v>63</v>
      </c>
      <c r="P21" s="242" t="n">
        <f aca="false">SUM(P18:P20)</f>
        <v>81</v>
      </c>
      <c r="Q21" s="209" t="n">
        <f aca="false">SUM(Q18:Q20)</f>
        <v>144</v>
      </c>
      <c r="R21" s="242" t="n">
        <f aca="false">SUM(R18:R20)</f>
        <v>3</v>
      </c>
      <c r="S21" s="242" t="n">
        <f aca="false">SUM(S18:S20)</f>
        <v>5</v>
      </c>
      <c r="T21" s="209" t="n">
        <f aca="false">SUM(T18:T20)</f>
        <v>8</v>
      </c>
      <c r="U21" s="242" t="n">
        <f aca="false">SUM(U18:U20)</f>
        <v>80</v>
      </c>
      <c r="V21" s="242" t="n">
        <f aca="false">SUM(V18:V20)</f>
        <v>134</v>
      </c>
      <c r="W21" s="209" t="n">
        <f aca="false">SUM(W18:W20)</f>
        <v>214</v>
      </c>
      <c r="X21" s="242" t="n">
        <f aca="false">SUM(X18:X20)</f>
        <v>0</v>
      </c>
      <c r="Y21" s="242" t="n">
        <f aca="false">SUM(Y18:Y20)</f>
        <v>0</v>
      </c>
      <c r="Z21" s="242" t="n">
        <f aca="false">SUM(Z18:Z20)</f>
        <v>0</v>
      </c>
      <c r="AA21" s="242" t="n">
        <f aca="false">SUM(AA18:AA20)</f>
        <v>24</v>
      </c>
      <c r="AB21" s="242" t="n">
        <f aca="false">SUM(AB18:AB20)</f>
        <v>34</v>
      </c>
      <c r="AC21" s="242" t="n">
        <f aca="false">SUM(AC18:AC20)</f>
        <v>58</v>
      </c>
      <c r="AD21" s="242" t="n">
        <f aca="false">SUM(AD18:AD20)</f>
        <v>0</v>
      </c>
      <c r="AE21" s="242" t="n">
        <f aca="false">SUM(AE18:AE20)</f>
        <v>0</v>
      </c>
      <c r="AF21" s="242" t="n">
        <f aca="false">SUM(AF18:AF20)</f>
        <v>0</v>
      </c>
      <c r="AG21" s="242" t="n">
        <f aca="false">SUM(AG18:AG20)</f>
        <v>0</v>
      </c>
      <c r="AH21" s="242" t="n">
        <f aca="false">SUM(AH18:AH20)</f>
        <v>0</v>
      </c>
      <c r="AI21" s="242" t="n">
        <f aca="false">SUM(AI18:AI20)</f>
        <v>0</v>
      </c>
      <c r="AJ21" s="242" t="n">
        <f aca="false">SUM(AJ18:AJ20)</f>
        <v>0</v>
      </c>
      <c r="AK21" s="242" t="n">
        <f aca="false">SUM(AK18:AK20)</f>
        <v>0</v>
      </c>
      <c r="AL21" s="242" t="n">
        <f aca="false">SUM(AL18:AL20)</f>
        <v>0</v>
      </c>
      <c r="AM21" s="244" t="n">
        <f aca="false">SUM(AL21,AI21,AF21,AC21,Z21,W21,T21,Q21)</f>
        <v>424</v>
      </c>
    </row>
    <row r="22" s="213" customFormat="true" ht="16.5" hidden="false" customHeight="true" outlineLevel="0" collapsed="false">
      <c r="A22" s="211" t="n">
        <v>2</v>
      </c>
      <c r="B22" s="214" t="s">
        <v>1126</v>
      </c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98"/>
      <c r="AE22" s="298"/>
      <c r="AF22" s="298"/>
      <c r="AG22" s="298"/>
      <c r="AH22" s="298"/>
      <c r="AI22" s="298"/>
      <c r="AJ22" s="298"/>
      <c r="AK22" s="298"/>
      <c r="AL22" s="298"/>
    </row>
    <row r="23" s="213" customFormat="true" ht="16.5" hidden="false" customHeight="true" outlineLevel="0" collapsed="false">
      <c r="A23" s="211"/>
      <c r="B23" s="216" t="s">
        <v>1127</v>
      </c>
      <c r="C23" s="209" t="n">
        <v>27</v>
      </c>
      <c r="D23" s="209" t="n">
        <v>60</v>
      </c>
      <c r="E23" s="209" t="n">
        <f aca="false">SUM(C23:D23)</f>
        <v>87</v>
      </c>
      <c r="F23" s="209" t="n">
        <v>0</v>
      </c>
      <c r="G23" s="209" t="n">
        <v>0</v>
      </c>
      <c r="H23" s="209" t="n">
        <v>0</v>
      </c>
      <c r="I23" s="209" t="n">
        <v>0</v>
      </c>
      <c r="J23" s="209" t="n">
        <v>0</v>
      </c>
      <c r="K23" s="209" t="n">
        <v>0</v>
      </c>
      <c r="L23" s="209" t="n">
        <f aca="false">SUM(C23+F23+I23)</f>
        <v>27</v>
      </c>
      <c r="M23" s="209" t="n">
        <f aca="false">SUM(D23+F23+J23)</f>
        <v>60</v>
      </c>
      <c r="N23" s="209" t="n">
        <f aca="false">SUM(L23:M23)</f>
        <v>87</v>
      </c>
      <c r="O23" s="209" t="n">
        <v>10</v>
      </c>
      <c r="P23" s="209" t="n">
        <v>15</v>
      </c>
      <c r="Q23" s="209" t="n">
        <f aca="false">SUM(O23:P23)</f>
        <v>25</v>
      </c>
      <c r="R23" s="209" t="n">
        <v>0</v>
      </c>
      <c r="S23" s="209" t="n">
        <v>0</v>
      </c>
      <c r="T23" s="209" t="n">
        <v>0</v>
      </c>
      <c r="U23" s="209" t="n">
        <v>4</v>
      </c>
      <c r="V23" s="209" t="n">
        <v>6</v>
      </c>
      <c r="W23" s="209" t="n">
        <f aca="false">SUM(U23:V23)</f>
        <v>10</v>
      </c>
      <c r="X23" s="209" t="n">
        <v>0</v>
      </c>
      <c r="Y23" s="209" t="n">
        <v>0</v>
      </c>
      <c r="Z23" s="209" t="n">
        <v>0</v>
      </c>
      <c r="AA23" s="209" t="n">
        <v>0</v>
      </c>
      <c r="AB23" s="209" t="n">
        <v>0</v>
      </c>
      <c r="AC23" s="209" t="n">
        <v>0</v>
      </c>
      <c r="AD23" s="605" t="n">
        <v>0</v>
      </c>
      <c r="AE23" s="605" t="n">
        <v>0</v>
      </c>
      <c r="AF23" s="605" t="n">
        <v>0</v>
      </c>
      <c r="AG23" s="605" t="n">
        <v>0</v>
      </c>
      <c r="AH23" s="605" t="n">
        <v>0</v>
      </c>
      <c r="AI23" s="605" t="n">
        <v>0</v>
      </c>
      <c r="AJ23" s="605" t="n">
        <v>0</v>
      </c>
      <c r="AK23" s="605" t="n">
        <v>1</v>
      </c>
      <c r="AL23" s="605" t="n">
        <v>1</v>
      </c>
    </row>
    <row r="24" s="213" customFormat="true" ht="17.25" hidden="false" customHeight="true" outlineLevel="0" collapsed="false">
      <c r="A24" s="211"/>
      <c r="B24" s="216" t="s">
        <v>1128</v>
      </c>
      <c r="C24" s="209" t="n">
        <v>0</v>
      </c>
      <c r="D24" s="209" t="n">
        <v>0</v>
      </c>
      <c r="E24" s="209" t="n">
        <v>0</v>
      </c>
      <c r="F24" s="209" t="n">
        <v>0</v>
      </c>
      <c r="G24" s="209" t="n">
        <v>0</v>
      </c>
      <c r="H24" s="209" t="n">
        <v>0</v>
      </c>
      <c r="I24" s="209" t="n">
        <v>0</v>
      </c>
      <c r="J24" s="209" t="n">
        <v>0</v>
      </c>
      <c r="K24" s="209" t="n">
        <v>0</v>
      </c>
      <c r="L24" s="209" t="n">
        <f aca="false">SUM(C24+F24+I24)</f>
        <v>0</v>
      </c>
      <c r="M24" s="209" t="n">
        <f aca="false">SUM(D24+F24+J24)</f>
        <v>0</v>
      </c>
      <c r="N24" s="209" t="n">
        <f aca="false">SUM(L24:M24)</f>
        <v>0</v>
      </c>
      <c r="O24" s="209" t="n">
        <v>0</v>
      </c>
      <c r="P24" s="209" t="n">
        <v>0</v>
      </c>
      <c r="Q24" s="209" t="n">
        <f aca="false">SUM(O24:P24)</f>
        <v>0</v>
      </c>
      <c r="R24" s="209" t="n">
        <v>0</v>
      </c>
      <c r="S24" s="209" t="n">
        <v>0</v>
      </c>
      <c r="T24" s="209" t="n">
        <v>0</v>
      </c>
      <c r="U24" s="209" t="n">
        <v>0</v>
      </c>
      <c r="V24" s="209" t="n">
        <v>0</v>
      </c>
      <c r="W24" s="209" t="n">
        <f aca="false">SUM(U24:V24)</f>
        <v>0</v>
      </c>
      <c r="X24" s="209" t="n">
        <v>0</v>
      </c>
      <c r="Y24" s="209" t="n">
        <v>0</v>
      </c>
      <c r="Z24" s="209" t="n">
        <v>0</v>
      </c>
      <c r="AA24" s="209" t="n">
        <v>0</v>
      </c>
      <c r="AB24" s="209" t="n">
        <v>0</v>
      </c>
      <c r="AC24" s="209" t="n">
        <v>0</v>
      </c>
      <c r="AD24" s="209" t="n">
        <v>0</v>
      </c>
      <c r="AE24" s="209" t="n">
        <v>0</v>
      </c>
      <c r="AF24" s="209" t="n">
        <v>0</v>
      </c>
      <c r="AG24" s="209" t="n">
        <v>0</v>
      </c>
      <c r="AH24" s="209" t="n">
        <v>0</v>
      </c>
      <c r="AI24" s="209" t="n">
        <v>0</v>
      </c>
      <c r="AJ24" s="209" t="n">
        <v>0</v>
      </c>
      <c r="AK24" s="209" t="n">
        <v>0</v>
      </c>
      <c r="AL24" s="209" t="n">
        <v>0</v>
      </c>
    </row>
    <row r="25" s="213" customFormat="true" ht="17.25" hidden="false" customHeight="true" outlineLevel="0" collapsed="false">
      <c r="A25" s="211"/>
      <c r="B25" s="216" t="s">
        <v>1129</v>
      </c>
      <c r="C25" s="209" t="n">
        <v>29</v>
      </c>
      <c r="D25" s="209" t="n">
        <v>77</v>
      </c>
      <c r="E25" s="209" t="n">
        <f aca="false">SUM(C25:D25)</f>
        <v>106</v>
      </c>
      <c r="F25" s="209" t="n">
        <v>0</v>
      </c>
      <c r="G25" s="209" t="n">
        <v>0</v>
      </c>
      <c r="H25" s="209" t="n">
        <v>0</v>
      </c>
      <c r="I25" s="209" t="n">
        <v>0</v>
      </c>
      <c r="J25" s="209" t="n">
        <v>0</v>
      </c>
      <c r="K25" s="209" t="n">
        <v>0</v>
      </c>
      <c r="L25" s="209" t="n">
        <f aca="false">SUM(C25+F25+I25)</f>
        <v>29</v>
      </c>
      <c r="M25" s="209" t="n">
        <f aca="false">SUM(D25+F25+J25)</f>
        <v>77</v>
      </c>
      <c r="N25" s="209" t="n">
        <f aca="false">SUM(L25:M25)</f>
        <v>106</v>
      </c>
      <c r="O25" s="209" t="n">
        <v>1</v>
      </c>
      <c r="P25" s="209" t="n">
        <v>9</v>
      </c>
      <c r="Q25" s="209" t="n">
        <f aca="false">SUM(O25:P25)</f>
        <v>10</v>
      </c>
      <c r="R25" s="209" t="n">
        <v>0</v>
      </c>
      <c r="S25" s="209" t="n">
        <v>0</v>
      </c>
      <c r="T25" s="209" t="n">
        <v>0</v>
      </c>
      <c r="U25" s="209" t="n">
        <v>8</v>
      </c>
      <c r="V25" s="209" t="n">
        <v>17</v>
      </c>
      <c r="W25" s="209" t="n">
        <f aca="false">SUM(U25:V25)</f>
        <v>25</v>
      </c>
      <c r="X25" s="209" t="n">
        <v>0</v>
      </c>
      <c r="Y25" s="209" t="n">
        <v>0</v>
      </c>
      <c r="Z25" s="209" t="n">
        <v>0</v>
      </c>
      <c r="AA25" s="209" t="n">
        <v>2</v>
      </c>
      <c r="AB25" s="209" t="n">
        <v>2</v>
      </c>
      <c r="AC25" s="209" t="n">
        <f aca="false">SUM(AA25:AB25)</f>
        <v>4</v>
      </c>
      <c r="AD25" s="209" t="n">
        <v>0</v>
      </c>
      <c r="AE25" s="209" t="n">
        <v>0</v>
      </c>
      <c r="AF25" s="209" t="n">
        <v>0</v>
      </c>
      <c r="AG25" s="209" t="n">
        <v>0</v>
      </c>
      <c r="AH25" s="209" t="n">
        <v>0</v>
      </c>
      <c r="AI25" s="209" t="n">
        <v>0</v>
      </c>
      <c r="AJ25" s="209" t="n">
        <v>0</v>
      </c>
      <c r="AK25" s="209" t="n">
        <v>0</v>
      </c>
      <c r="AL25" s="209" t="n">
        <v>0</v>
      </c>
    </row>
    <row r="26" s="213" customFormat="true" ht="16.5" hidden="false" customHeight="true" outlineLevel="0" collapsed="false">
      <c r="A26" s="211"/>
      <c r="B26" s="216" t="s">
        <v>1130</v>
      </c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09"/>
      <c r="AF26" s="209"/>
      <c r="AG26" s="209"/>
      <c r="AH26" s="209"/>
      <c r="AI26" s="209"/>
      <c r="AJ26" s="209"/>
      <c r="AK26" s="209"/>
      <c r="AL26" s="209"/>
    </row>
    <row r="27" s="244" customFormat="true" ht="17.25" hidden="false" customHeight="true" outlineLevel="0" collapsed="false">
      <c r="A27" s="608"/>
      <c r="B27" s="609" t="s">
        <v>1131</v>
      </c>
      <c r="C27" s="242" t="n">
        <f aca="false">SUM(C23:C26)</f>
        <v>56</v>
      </c>
      <c r="D27" s="242" t="n">
        <f aca="false">SUM(D23:D26)</f>
        <v>137</v>
      </c>
      <c r="E27" s="242" t="n">
        <f aca="false">SUM(E23:E26)</f>
        <v>193</v>
      </c>
      <c r="F27" s="242" t="n">
        <f aca="false">SUM(F23:F26)</f>
        <v>0</v>
      </c>
      <c r="G27" s="242" t="n">
        <f aca="false">SUM(G23:G26)</f>
        <v>0</v>
      </c>
      <c r="H27" s="242" t="n">
        <f aca="false">SUM(H23:H26)</f>
        <v>0</v>
      </c>
      <c r="I27" s="242" t="n">
        <f aca="false">SUM(I23:I26)</f>
        <v>0</v>
      </c>
      <c r="J27" s="242" t="n">
        <f aca="false">SUM(J23:J26)</f>
        <v>0</v>
      </c>
      <c r="K27" s="242" t="n">
        <f aca="false">SUM(K23:K26)</f>
        <v>0</v>
      </c>
      <c r="L27" s="242" t="n">
        <f aca="false">SUM(L23:L26)</f>
        <v>56</v>
      </c>
      <c r="M27" s="242" t="n">
        <f aca="false">SUM(M23:M26)</f>
        <v>137</v>
      </c>
      <c r="N27" s="242" t="n">
        <f aca="false">SUM(N23:N26)</f>
        <v>193</v>
      </c>
      <c r="O27" s="242" t="n">
        <f aca="false">SUM(O23:O26)</f>
        <v>11</v>
      </c>
      <c r="P27" s="242" t="n">
        <f aca="false">SUM(P23:P26)</f>
        <v>24</v>
      </c>
      <c r="Q27" s="242" t="n">
        <f aca="false">SUM(Q23:Q26)</f>
        <v>35</v>
      </c>
      <c r="R27" s="242" t="n">
        <f aca="false">SUM(R23:R26)</f>
        <v>0</v>
      </c>
      <c r="S27" s="242" t="n">
        <f aca="false">SUM(S23:S26)</f>
        <v>0</v>
      </c>
      <c r="T27" s="242" t="n">
        <f aca="false">SUM(T23:T26)</f>
        <v>0</v>
      </c>
      <c r="U27" s="242" t="n">
        <f aca="false">SUM(U23:U26)</f>
        <v>12</v>
      </c>
      <c r="V27" s="242" t="n">
        <f aca="false">SUM(V23:V26)</f>
        <v>23</v>
      </c>
      <c r="W27" s="242" t="n">
        <f aca="false">SUM(W23:W26)</f>
        <v>35</v>
      </c>
      <c r="X27" s="242" t="n">
        <f aca="false">SUM(X23:X26)</f>
        <v>0</v>
      </c>
      <c r="Y27" s="242" t="n">
        <f aca="false">SUM(Y23:Y26)</f>
        <v>0</v>
      </c>
      <c r="Z27" s="242" t="n">
        <f aca="false">SUM(Z23:Z26)</f>
        <v>0</v>
      </c>
      <c r="AA27" s="242" t="n">
        <f aca="false">SUM(AA23:AA26)</f>
        <v>2</v>
      </c>
      <c r="AB27" s="242" t="n">
        <f aca="false">SUM(AB23:AB26)</f>
        <v>2</v>
      </c>
      <c r="AC27" s="242" t="n">
        <f aca="false">SUM(AC23:AC26)</f>
        <v>4</v>
      </c>
      <c r="AD27" s="209" t="n">
        <f aca="false">SUM(AD23:AD26)</f>
        <v>0</v>
      </c>
      <c r="AE27" s="209" t="n">
        <f aca="false">SUM(AE23:AE26)</f>
        <v>0</v>
      </c>
      <c r="AF27" s="209" t="n">
        <f aca="false">SUM(AF23:AF26)</f>
        <v>0</v>
      </c>
      <c r="AG27" s="209" t="n">
        <f aca="false">SUM(AG23:AG26)</f>
        <v>0</v>
      </c>
      <c r="AH27" s="209" t="n">
        <f aca="false">SUM(AH23:AH26)</f>
        <v>0</v>
      </c>
      <c r="AI27" s="209" t="n">
        <f aca="false">SUM(AI23:AI26)</f>
        <v>0</v>
      </c>
      <c r="AJ27" s="209" t="n">
        <f aca="false">SUM(AJ23:AJ26)</f>
        <v>0</v>
      </c>
      <c r="AK27" s="209" t="n">
        <f aca="false">SUM(AK23:AK26)</f>
        <v>1</v>
      </c>
      <c r="AL27" s="209" t="n">
        <f aca="false">SUM(AL23:AL26)</f>
        <v>1</v>
      </c>
    </row>
    <row r="28" s="224" customFormat="true" ht="16.5" hidden="false" customHeight="true" outlineLevel="0" collapsed="false">
      <c r="A28" s="224" t="n">
        <v>3</v>
      </c>
      <c r="B28" s="216" t="s">
        <v>110</v>
      </c>
      <c r="AD28" s="209"/>
      <c r="AE28" s="209"/>
      <c r="AF28" s="209"/>
      <c r="AG28" s="209"/>
      <c r="AH28" s="209"/>
      <c r="AI28" s="209"/>
      <c r="AJ28" s="209"/>
      <c r="AK28" s="209"/>
      <c r="AL28" s="209"/>
    </row>
    <row r="29" s="224" customFormat="true" ht="26.25" hidden="false" customHeight="true" outlineLevel="0" collapsed="false">
      <c r="A29" s="224" t="n">
        <v>4</v>
      </c>
      <c r="B29" s="216" t="s">
        <v>1132</v>
      </c>
      <c r="C29" s="209" t="s">
        <v>1133</v>
      </c>
      <c r="D29" s="209"/>
      <c r="E29" s="209"/>
      <c r="I29" s="601"/>
      <c r="J29" s="601"/>
      <c r="K29" s="601"/>
      <c r="AD29" s="242"/>
      <c r="AE29" s="242"/>
      <c r="AF29" s="242"/>
      <c r="AG29" s="242"/>
      <c r="AH29" s="242"/>
      <c r="AI29" s="242"/>
      <c r="AJ29" s="242"/>
      <c r="AK29" s="242"/>
      <c r="AL29" s="242"/>
    </row>
    <row r="30" s="224" customFormat="true" ht="26.25" hidden="false" customHeight="true" outlineLevel="0" collapsed="false">
      <c r="B30" s="216" t="s">
        <v>1116</v>
      </c>
      <c r="C30" s="231" t="n">
        <f aca="false">SUM(C21+C27)</f>
        <v>411</v>
      </c>
      <c r="D30" s="231" t="n">
        <f aca="false">SUM(D21+D27)</f>
        <v>719</v>
      </c>
      <c r="E30" s="231" t="n">
        <f aca="false">SUM(E21+E27)</f>
        <v>1130</v>
      </c>
      <c r="F30" s="231" t="n">
        <f aca="false">SUM(F21+F27)</f>
        <v>124</v>
      </c>
      <c r="G30" s="231" t="n">
        <f aca="false">SUM(G21+G27)</f>
        <v>195</v>
      </c>
      <c r="H30" s="231" t="n">
        <f aca="false">SUM(H21+H27)</f>
        <v>319</v>
      </c>
      <c r="I30" s="231" t="n">
        <f aca="false">SUM(I21+I27)</f>
        <v>53</v>
      </c>
      <c r="J30" s="231" t="n">
        <f aca="false">SUM(J21+J27)</f>
        <v>85</v>
      </c>
      <c r="K30" s="231" t="n">
        <f aca="false">SUM(K21+K27)</f>
        <v>138</v>
      </c>
      <c r="L30" s="231" t="n">
        <f aca="false">SUM(E30+H30+K30)</f>
        <v>1587</v>
      </c>
    </row>
    <row r="31" s="526" customFormat="true" ht="110.25" hidden="false" customHeight="true" outlineLevel="0" collapsed="false">
      <c r="I31" s="526" t="n">
        <v>1323</v>
      </c>
    </row>
    <row r="32" s="610" customFormat="true" ht="18.75" hidden="false" customHeight="true" outlineLevel="0" collapsed="false">
      <c r="I32" s="610" t="n">
        <v>193</v>
      </c>
    </row>
    <row r="33" s="610" customFormat="true" ht="18.75" hidden="false" customHeight="true" outlineLevel="0" collapsed="false">
      <c r="A33" s="201"/>
      <c r="B33" s="603" t="s">
        <v>1134</v>
      </c>
      <c r="C33" s="603" t="s">
        <v>1135</v>
      </c>
      <c r="D33" s="603" t="s">
        <v>1136</v>
      </c>
      <c r="E33" s="611" t="s">
        <v>1137</v>
      </c>
      <c r="F33" s="611"/>
      <c r="G33" s="611"/>
      <c r="H33" s="611"/>
      <c r="I33" s="611" t="s">
        <v>1136</v>
      </c>
      <c r="J33" s="611"/>
      <c r="K33" s="611"/>
      <c r="L33" s="611" t="s">
        <v>1138</v>
      </c>
      <c r="M33" s="611"/>
      <c r="N33" s="611"/>
      <c r="O33" s="611"/>
      <c r="P33" s="611"/>
      <c r="Q33" s="612"/>
    </row>
    <row r="34" s="610" customFormat="true" ht="18.75" hidden="false" customHeight="true" outlineLevel="0" collapsed="false">
      <c r="A34" s="201"/>
      <c r="B34" s="603"/>
      <c r="C34" s="603"/>
      <c r="D34" s="603"/>
      <c r="E34" s="603" t="s">
        <v>1139</v>
      </c>
      <c r="F34" s="603" t="s">
        <v>1140</v>
      </c>
      <c r="G34" s="603" t="s">
        <v>1141</v>
      </c>
      <c r="H34" s="603" t="s">
        <v>1142</v>
      </c>
      <c r="I34" s="603"/>
      <c r="J34" s="603" t="s">
        <v>1143</v>
      </c>
      <c r="K34" s="603" t="s">
        <v>1136</v>
      </c>
      <c r="L34" s="603" t="s">
        <v>1139</v>
      </c>
      <c r="M34" s="603" t="s">
        <v>1140</v>
      </c>
      <c r="N34" s="603" t="s">
        <v>1142</v>
      </c>
      <c r="O34" s="603" t="s">
        <v>1143</v>
      </c>
      <c r="P34" s="603" t="s">
        <v>1136</v>
      </c>
      <c r="Q34" s="612"/>
      <c r="S34" s="610" t="n">
        <v>1124</v>
      </c>
    </row>
    <row r="35" s="610" customFormat="true" ht="12.75" hidden="false" customHeight="true" outlineLevel="0" collapsed="false">
      <c r="A35" s="201"/>
      <c r="B35" s="603"/>
      <c r="C35" s="603" t="s">
        <v>1144</v>
      </c>
      <c r="D35" s="603" t="n">
        <v>937</v>
      </c>
      <c r="E35" s="603" t="n">
        <v>144</v>
      </c>
      <c r="F35" s="603" t="n">
        <v>8</v>
      </c>
      <c r="G35" s="603" t="n">
        <v>0</v>
      </c>
      <c r="H35" s="603" t="n">
        <v>214</v>
      </c>
      <c r="I35" s="603" t="n">
        <f aca="false">SUM(E35:H35)</f>
        <v>366</v>
      </c>
      <c r="J35" s="603" t="n">
        <v>527</v>
      </c>
      <c r="K35" s="603" t="n">
        <f aca="false">SUM(I35:J35)</f>
        <v>893</v>
      </c>
      <c r="L35" s="603" t="n">
        <v>32</v>
      </c>
      <c r="M35" s="603" t="n">
        <v>0</v>
      </c>
      <c r="N35" s="603" t="n">
        <v>63</v>
      </c>
      <c r="O35" s="603" t="n">
        <v>121</v>
      </c>
      <c r="P35" s="603" t="n">
        <f aca="false">SUM(L35:O35)</f>
        <v>216</v>
      </c>
      <c r="Q35" s="612"/>
      <c r="S35" s="610" t="n">
        <v>216</v>
      </c>
    </row>
    <row r="36" s="610" customFormat="true" ht="15" hidden="false" customHeight="true" outlineLevel="0" collapsed="false">
      <c r="A36" s="201"/>
      <c r="B36" s="603"/>
      <c r="C36" s="603" t="s">
        <v>1145</v>
      </c>
      <c r="D36" s="603" t="n">
        <v>319</v>
      </c>
      <c r="E36" s="603" t="n">
        <v>49</v>
      </c>
      <c r="F36" s="603"/>
      <c r="G36" s="603" t="n">
        <v>0</v>
      </c>
      <c r="H36" s="603" t="n">
        <v>65</v>
      </c>
      <c r="I36" s="603" t="n">
        <f aca="false">SUM(E36:H36)</f>
        <v>114</v>
      </c>
      <c r="J36" s="603" t="n">
        <v>169</v>
      </c>
      <c r="K36" s="603" t="n">
        <f aca="false">SUM(I36:J36)</f>
        <v>283</v>
      </c>
      <c r="L36" s="603"/>
      <c r="M36" s="603"/>
      <c r="N36" s="603"/>
      <c r="O36" s="603"/>
      <c r="P36" s="603" t="n">
        <f aca="false">SUM(G36:O36)</f>
        <v>631</v>
      </c>
      <c r="Q36" s="612"/>
      <c r="S36" s="610" t="n">
        <v>283</v>
      </c>
    </row>
    <row r="37" s="610" customFormat="true" ht="14.25" hidden="false" customHeight="true" outlineLevel="0" collapsed="false">
      <c r="A37" s="201"/>
      <c r="B37" s="603"/>
      <c r="C37" s="603" t="s">
        <v>1146</v>
      </c>
      <c r="D37" s="603" t="n">
        <v>128</v>
      </c>
      <c r="E37" s="603" t="n">
        <v>16</v>
      </c>
      <c r="F37" s="603"/>
      <c r="G37" s="603" t="n">
        <v>0</v>
      </c>
      <c r="H37" s="603" t="n">
        <v>26</v>
      </c>
      <c r="I37" s="603" t="n">
        <f aca="false">SUM(E37:H37)</f>
        <v>42</v>
      </c>
      <c r="J37" s="603" t="n">
        <v>86</v>
      </c>
      <c r="K37" s="603" t="n">
        <f aca="false">SUM(I37:J37)</f>
        <v>128</v>
      </c>
      <c r="L37" s="603"/>
      <c r="M37" s="603"/>
      <c r="N37" s="603"/>
      <c r="O37" s="603"/>
      <c r="P37" s="603" t="n">
        <f aca="false">SUM(P35:P36)</f>
        <v>847</v>
      </c>
      <c r="Q37" s="612"/>
      <c r="S37" s="610" t="n">
        <v>102</v>
      </c>
    </row>
    <row r="38" s="610" customFormat="true" ht="12.75" hidden="false" customHeight="true" outlineLevel="0" collapsed="false">
      <c r="A38" s="201"/>
      <c r="B38" s="603"/>
      <c r="C38" s="603"/>
      <c r="D38" s="603"/>
      <c r="E38" s="603"/>
      <c r="F38" s="603"/>
      <c r="G38" s="603"/>
      <c r="H38" s="603"/>
      <c r="I38" s="603"/>
      <c r="J38" s="603"/>
      <c r="K38" s="603"/>
      <c r="L38" s="603"/>
      <c r="M38" s="603"/>
      <c r="N38" s="603"/>
      <c r="O38" s="603"/>
      <c r="P38" s="603"/>
      <c r="Q38" s="612"/>
    </row>
    <row r="39" s="610" customFormat="true" ht="12.75" hidden="false" customHeight="true" outlineLevel="0" collapsed="false">
      <c r="A39" s="201"/>
      <c r="B39" s="603"/>
      <c r="C39" s="603"/>
      <c r="D39" s="603" t="n">
        <f aca="false">SUM(D35:D38)</f>
        <v>1384</v>
      </c>
      <c r="E39" s="603" t="n">
        <f aca="false">SUM(E35:E38)</f>
        <v>209</v>
      </c>
      <c r="F39" s="603" t="n">
        <f aca="false">SUM(F35:F38)</f>
        <v>8</v>
      </c>
      <c r="G39" s="603" t="n">
        <f aca="false">SUM(G35:G38)</f>
        <v>0</v>
      </c>
      <c r="H39" s="603" t="n">
        <f aca="false">SUM(H35:H38)</f>
        <v>305</v>
      </c>
      <c r="I39" s="603" t="n">
        <f aca="false">SUM(I35:I38)</f>
        <v>522</v>
      </c>
      <c r="J39" s="603" t="n">
        <f aca="false">SUM(J35:J38)</f>
        <v>782</v>
      </c>
      <c r="K39" s="603" t="n">
        <f aca="false">SUM(K35:K38)</f>
        <v>1304</v>
      </c>
      <c r="L39" s="603" t="n">
        <f aca="false">SUM(L35:L38)</f>
        <v>32</v>
      </c>
      <c r="M39" s="603" t="n">
        <f aca="false">SUM(M35:M38)</f>
        <v>0</v>
      </c>
      <c r="N39" s="603" t="n">
        <f aca="false">SUM(N35:N38)</f>
        <v>63</v>
      </c>
      <c r="O39" s="603" t="n">
        <f aca="false">SUM(O35:O38)</f>
        <v>121</v>
      </c>
      <c r="P39" s="603" t="n">
        <f aca="false">SUM(L39:O39)</f>
        <v>216</v>
      </c>
      <c r="Q39" s="612"/>
    </row>
    <row r="40" s="610" customFormat="true" ht="12.75" hidden="false" customHeight="true" outlineLevel="0" collapsed="false">
      <c r="A40" s="201"/>
      <c r="B40" s="603"/>
      <c r="C40" s="603"/>
      <c r="D40" s="603"/>
      <c r="E40" s="603"/>
      <c r="F40" s="603"/>
      <c r="G40" s="603"/>
      <c r="H40" s="603"/>
      <c r="I40" s="603"/>
      <c r="J40" s="603"/>
      <c r="K40" s="603" t="n">
        <v>1310</v>
      </c>
      <c r="L40" s="603"/>
      <c r="M40" s="603"/>
      <c r="N40" s="603"/>
      <c r="O40" s="603"/>
      <c r="P40" s="603" t="n">
        <v>216</v>
      </c>
      <c r="Q40" s="612"/>
    </row>
    <row r="41" customFormat="false" ht="12.75" hidden="false" customHeight="true" outlineLevel="0" collapsed="false">
      <c r="B41" s="613"/>
      <c r="C41" s="613"/>
      <c r="D41" s="613"/>
      <c r="E41" s="613"/>
      <c r="F41" s="613"/>
      <c r="G41" s="613"/>
      <c r="H41" s="613"/>
      <c r="I41" s="613"/>
      <c r="J41" s="613"/>
      <c r="K41" s="613"/>
      <c r="L41" s="613"/>
      <c r="M41" s="613"/>
      <c r="N41" s="613"/>
      <c r="O41" s="613"/>
      <c r="P41" s="613"/>
      <c r="Q41" s="613"/>
    </row>
    <row r="42" s="610" customFormat="true" ht="12.75" hidden="false" customHeight="true" outlineLevel="0" collapsed="false">
      <c r="A42" s="201"/>
    </row>
    <row r="43" s="610" customFormat="true" ht="12.75" hidden="false" customHeight="true" outlineLevel="0" collapsed="false"/>
    <row r="44" s="610" customFormat="true" ht="12.75" hidden="false" customHeight="true" outlineLevel="0" collapsed="false">
      <c r="A44" s="201"/>
      <c r="B44" s="201"/>
      <c r="C44" s="201"/>
      <c r="D44" s="603"/>
      <c r="E44" s="603" t="s">
        <v>1147</v>
      </c>
      <c r="F44" s="603" t="s">
        <v>1148</v>
      </c>
      <c r="G44" s="603"/>
    </row>
    <row r="45" s="610" customFormat="true" ht="12.75" hidden="false" customHeight="true" outlineLevel="0" collapsed="false">
      <c r="A45" s="201"/>
      <c r="B45" s="201"/>
      <c r="C45" s="201"/>
      <c r="D45" s="603" t="s">
        <v>1144</v>
      </c>
      <c r="E45" s="603" t="n">
        <v>355</v>
      </c>
      <c r="F45" s="603" t="n">
        <v>582</v>
      </c>
      <c r="G45" s="603" t="n">
        <f aca="false">SUM(E45:F45)</f>
        <v>937</v>
      </c>
    </row>
    <row r="46" s="610" customFormat="true" ht="12.75" hidden="false" customHeight="true" outlineLevel="0" collapsed="false">
      <c r="A46" s="201"/>
      <c r="B46" s="201"/>
      <c r="C46" s="201"/>
      <c r="D46" s="603" t="s">
        <v>1145</v>
      </c>
      <c r="E46" s="603" t="n">
        <v>124</v>
      </c>
      <c r="F46" s="603" t="n">
        <v>195</v>
      </c>
      <c r="G46" s="603" t="n">
        <f aca="false">SUM(E46:F46)</f>
        <v>319</v>
      </c>
    </row>
    <row r="47" s="610" customFormat="true" ht="12.75" hidden="false" customHeight="true" outlineLevel="0" collapsed="false">
      <c r="A47" s="201"/>
      <c r="B47" s="201"/>
      <c r="C47" s="201"/>
      <c r="D47" s="603" t="s">
        <v>1149</v>
      </c>
      <c r="E47" s="603" t="n">
        <v>53</v>
      </c>
      <c r="F47" s="603" t="n">
        <v>85</v>
      </c>
      <c r="G47" s="603" t="n">
        <f aca="false">SUM(E47:F47)</f>
        <v>138</v>
      </c>
    </row>
    <row r="48" s="610" customFormat="true" ht="12.75" hidden="false" customHeight="true" outlineLevel="0" collapsed="false">
      <c r="A48" s="201"/>
      <c r="B48" s="201"/>
      <c r="C48" s="201"/>
      <c r="D48" s="603" t="s">
        <v>1138</v>
      </c>
      <c r="E48" s="603" t="n">
        <v>56</v>
      </c>
      <c r="F48" s="603" t="n">
        <v>137</v>
      </c>
      <c r="G48" s="603" t="n">
        <f aca="false">SUM(E48:F48)</f>
        <v>193</v>
      </c>
    </row>
    <row r="49" s="610" customFormat="true" ht="18.75" hidden="false" customHeight="false" outlineLevel="0" collapsed="false">
      <c r="A49" s="201"/>
      <c r="B49" s="201"/>
      <c r="C49" s="201"/>
      <c r="D49" s="603"/>
      <c r="E49" s="603" t="n">
        <f aca="false">SUM(E45:E48)</f>
        <v>588</v>
      </c>
      <c r="F49" s="603" t="n">
        <f aca="false">SUM(F45:F48)</f>
        <v>999</v>
      </c>
      <c r="G49" s="603" t="n">
        <f aca="false">SUM(E49:F49)</f>
        <v>1587</v>
      </c>
    </row>
    <row r="50" s="610" customFormat="true" ht="18" hidden="false" customHeight="false" outlineLevel="0" collapsed="false"/>
  </sheetData>
  <mergeCells count="29">
    <mergeCell ref="G1:I1"/>
    <mergeCell ref="A2:Q2"/>
    <mergeCell ref="D3:N3"/>
    <mergeCell ref="D5:F5"/>
    <mergeCell ref="D6:F6"/>
    <mergeCell ref="D7:F7"/>
    <mergeCell ref="D8:F8"/>
    <mergeCell ref="F10:H10"/>
    <mergeCell ref="A14:A15"/>
    <mergeCell ref="B14:B15"/>
    <mergeCell ref="C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17:A21"/>
    <mergeCell ref="A22:A26"/>
    <mergeCell ref="AD22:AF22"/>
    <mergeCell ref="AG22:AI22"/>
    <mergeCell ref="AJ22:AL22"/>
    <mergeCell ref="C29:E29"/>
    <mergeCell ref="I29:K29"/>
  </mergeCells>
  <printOptions headings="false" gridLines="false" gridLinesSet="true" horizontalCentered="true" verticalCentered="false"/>
  <pageMargins left="1.04027777777778" right="0.5" top="0.5" bottom="0.5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6" colorId="64" zoomScale="98" zoomScaleNormal="100" zoomScalePageLayoutView="98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4" width="6.41"/>
    <col collapsed="false" customWidth="true" hidden="false" outlineLevel="0" max="2" min="2" style="614" width="20.99"/>
    <col collapsed="false" customWidth="true" hidden="false" outlineLevel="0" max="3" min="3" style="614" width="13.85"/>
    <col collapsed="false" customWidth="true" hidden="false" outlineLevel="0" max="4" min="4" style="614" width="13.28"/>
    <col collapsed="false" customWidth="true" hidden="false" outlineLevel="0" max="5" min="5" style="614" width="15.56"/>
    <col collapsed="false" customWidth="true" hidden="false" outlineLevel="0" max="6" min="6" style="614" width="11.56"/>
    <col collapsed="false" customWidth="true" hidden="false" outlineLevel="0" max="7" min="7" style="614" width="12.56"/>
    <col collapsed="false" customWidth="true" hidden="false" outlineLevel="0" max="8" min="8" style="614" width="11.13"/>
    <col collapsed="false" customWidth="true" hidden="false" outlineLevel="0" max="9" min="9" style="614" width="11.99"/>
    <col collapsed="false" customWidth="true" hidden="false" outlineLevel="0" max="10" min="10" style="614" width="10.85"/>
    <col collapsed="false" customWidth="false" hidden="false" outlineLevel="0" max="257" min="11" style="614" width="9.14"/>
  </cols>
  <sheetData>
    <row r="1" s="615" customFormat="true" ht="18.75" hidden="false" customHeight="false" outlineLevel="0" collapsed="false">
      <c r="C1" s="616"/>
      <c r="D1" s="616"/>
      <c r="E1" s="617" t="s">
        <v>1150</v>
      </c>
      <c r="F1" s="617"/>
      <c r="G1" s="617"/>
    </row>
    <row r="2" s="620" customFormat="true" ht="20.25" hidden="false" customHeight="true" outlineLevel="0" collapsed="false">
      <c r="A2" s="618"/>
      <c r="B2" s="619" t="s">
        <v>6</v>
      </c>
      <c r="C2" s="619"/>
      <c r="D2" s="619"/>
      <c r="E2" s="619"/>
      <c r="F2" s="619"/>
      <c r="G2" s="619"/>
      <c r="H2" s="619"/>
      <c r="I2" s="619"/>
      <c r="J2" s="619"/>
      <c r="K2" s="618"/>
      <c r="L2" s="618"/>
      <c r="M2" s="618"/>
      <c r="N2" s="618"/>
      <c r="O2" s="618"/>
      <c r="P2" s="618"/>
    </row>
    <row r="3" s="615" customFormat="true" ht="18.75" hidden="false" customHeight="false" outlineLevel="0" collapsed="false">
      <c r="A3" s="621" t="s">
        <v>1151</v>
      </c>
      <c r="B3" s="621"/>
      <c r="C3" s="621"/>
      <c r="D3" s="621"/>
      <c r="E3" s="621"/>
      <c r="F3" s="621"/>
      <c r="G3" s="621"/>
      <c r="H3" s="621"/>
      <c r="I3" s="621"/>
      <c r="J3" s="621"/>
    </row>
    <row r="4" s="615" customFormat="true" ht="18.75" hidden="false" customHeight="false" outlineLevel="0" collapsed="false">
      <c r="A4" s="622" t="s">
        <v>1152</v>
      </c>
      <c r="B4" s="623" t="s">
        <v>13</v>
      </c>
      <c r="C4" s="624"/>
      <c r="D4" s="624" t="s">
        <v>1153</v>
      </c>
      <c r="E4" s="624"/>
      <c r="F4" s="624"/>
      <c r="G4" s="625"/>
      <c r="H4" s="626" t="s">
        <v>1154</v>
      </c>
      <c r="I4" s="627"/>
      <c r="J4" s="623" t="s">
        <v>1155</v>
      </c>
    </row>
    <row r="5" s="615" customFormat="true" ht="18.75" hidden="false" customHeight="false" outlineLevel="0" collapsed="false">
      <c r="A5" s="628" t="s">
        <v>1000</v>
      </c>
      <c r="B5" s="629"/>
      <c r="C5" s="627" t="s">
        <v>1122</v>
      </c>
      <c r="D5" s="630" t="s">
        <v>1123</v>
      </c>
      <c r="E5" s="630" t="s">
        <v>1124</v>
      </c>
      <c r="F5" s="630" t="s">
        <v>730</v>
      </c>
      <c r="G5" s="627" t="s">
        <v>1122</v>
      </c>
      <c r="H5" s="627" t="s">
        <v>1156</v>
      </c>
      <c r="I5" s="630" t="s">
        <v>730</v>
      </c>
      <c r="J5" s="629"/>
    </row>
    <row r="6" s="615" customFormat="true" ht="18.75" hidden="false" customHeight="false" outlineLevel="0" collapsed="false">
      <c r="A6" s="630" t="n">
        <v>1</v>
      </c>
      <c r="B6" s="630" t="n">
        <v>2</v>
      </c>
      <c r="C6" s="630" t="n">
        <v>3</v>
      </c>
      <c r="D6" s="630" t="n">
        <v>4</v>
      </c>
      <c r="E6" s="630" t="n">
        <v>5</v>
      </c>
      <c r="F6" s="630" t="n">
        <v>6</v>
      </c>
      <c r="G6" s="630" t="n">
        <v>7</v>
      </c>
      <c r="H6" s="630" t="n">
        <v>8</v>
      </c>
      <c r="I6" s="630" t="n">
        <v>9</v>
      </c>
      <c r="J6" s="630" t="n">
        <v>10</v>
      </c>
    </row>
    <row r="7" s="632" customFormat="true" ht="20.25" hidden="false" customHeight="false" outlineLevel="0" collapsed="false">
      <c r="A7" s="48" t="n">
        <v>1</v>
      </c>
      <c r="B7" s="51" t="s">
        <v>138</v>
      </c>
      <c r="C7" s="48" t="n">
        <v>169</v>
      </c>
      <c r="D7" s="48" t="n">
        <v>74</v>
      </c>
      <c r="E7" s="48" t="n">
        <v>90</v>
      </c>
      <c r="F7" s="48" t="n">
        <f aca="false">SUM(C7:E7)</f>
        <v>333</v>
      </c>
      <c r="G7" s="48" t="n">
        <v>8</v>
      </c>
      <c r="H7" s="48" t="n">
        <v>6</v>
      </c>
      <c r="I7" s="48" t="n">
        <f aca="false">SUM(G7:H7)</f>
        <v>14</v>
      </c>
      <c r="J7" s="48" t="n">
        <f aca="false">SUM(F7+I7)</f>
        <v>347</v>
      </c>
      <c r="K7" s="631"/>
      <c r="L7" s="631"/>
      <c r="N7" s="631"/>
    </row>
    <row r="8" s="632" customFormat="true" ht="20.25" hidden="false" customHeight="false" outlineLevel="0" collapsed="false">
      <c r="A8" s="48" t="n">
        <v>2</v>
      </c>
      <c r="B8" s="51" t="s">
        <v>397</v>
      </c>
      <c r="C8" s="48" t="n">
        <v>169</v>
      </c>
      <c r="D8" s="48" t="n">
        <v>86</v>
      </c>
      <c r="E8" s="48" t="n">
        <v>96</v>
      </c>
      <c r="F8" s="48" t="n">
        <f aca="false">SUM(C8:E8)</f>
        <v>351</v>
      </c>
      <c r="G8" s="48" t="n">
        <v>9</v>
      </c>
      <c r="H8" s="48" t="n">
        <v>10</v>
      </c>
      <c r="I8" s="48" t="n">
        <f aca="false">SUM(G8:H8)</f>
        <v>19</v>
      </c>
      <c r="J8" s="48" t="n">
        <f aca="false">SUM(F8+I8)</f>
        <v>370</v>
      </c>
      <c r="K8" s="631"/>
      <c r="L8" s="631"/>
      <c r="N8" s="631"/>
    </row>
    <row r="9" s="632" customFormat="true" ht="20.25" hidden="false" customHeight="false" outlineLevel="0" collapsed="false">
      <c r="A9" s="48" t="n">
        <v>3</v>
      </c>
      <c r="B9" s="51" t="s">
        <v>443</v>
      </c>
      <c r="C9" s="48" t="n">
        <v>169</v>
      </c>
      <c r="D9" s="48" t="n">
        <v>64</v>
      </c>
      <c r="E9" s="48" t="n">
        <v>96</v>
      </c>
      <c r="F9" s="48" t="n">
        <f aca="false">SUM(C9:E9)</f>
        <v>329</v>
      </c>
      <c r="G9" s="48" t="n">
        <v>8</v>
      </c>
      <c r="H9" s="48" t="n">
        <v>17</v>
      </c>
      <c r="I9" s="48" t="n">
        <f aca="false">SUM(G9:H9)</f>
        <v>25</v>
      </c>
      <c r="J9" s="48" t="n">
        <f aca="false">SUM(F9+I9)</f>
        <v>354</v>
      </c>
      <c r="K9" s="631"/>
      <c r="L9" s="631"/>
      <c r="N9" s="631"/>
    </row>
    <row r="10" s="632" customFormat="true" ht="20.25" hidden="false" customHeight="false" outlineLevel="0" collapsed="false">
      <c r="A10" s="48" t="n">
        <v>4</v>
      </c>
      <c r="B10" s="51" t="s">
        <v>352</v>
      </c>
      <c r="C10" s="48" t="n">
        <v>178</v>
      </c>
      <c r="D10" s="48" t="n">
        <v>106</v>
      </c>
      <c r="E10" s="48" t="n">
        <v>129</v>
      </c>
      <c r="F10" s="48" t="n">
        <f aca="false">SUM(C10:E10)</f>
        <v>413</v>
      </c>
      <c r="G10" s="48" t="n">
        <v>20</v>
      </c>
      <c r="H10" s="48" t="n">
        <v>20</v>
      </c>
      <c r="I10" s="48" t="n">
        <f aca="false">SUM(G10:H10)</f>
        <v>40</v>
      </c>
      <c r="J10" s="48" t="n">
        <f aca="false">SUM(F10+I10)</f>
        <v>453</v>
      </c>
      <c r="K10" s="631"/>
      <c r="L10" s="631"/>
      <c r="N10" s="631"/>
    </row>
    <row r="11" s="632" customFormat="true" ht="20.25" hidden="false" customHeight="false" outlineLevel="0" collapsed="false">
      <c r="A11" s="48" t="n">
        <v>5</v>
      </c>
      <c r="B11" s="51" t="s">
        <v>281</v>
      </c>
      <c r="C11" s="48" t="n">
        <v>180</v>
      </c>
      <c r="D11" s="48" t="n">
        <v>81</v>
      </c>
      <c r="E11" s="48" t="n">
        <v>113</v>
      </c>
      <c r="F11" s="48" t="n">
        <f aca="false">SUM(C11:E11)</f>
        <v>374</v>
      </c>
      <c r="G11" s="48" t="n">
        <v>21</v>
      </c>
      <c r="H11" s="48" t="n">
        <v>30</v>
      </c>
      <c r="I11" s="48" t="n">
        <f aca="false">SUM(G11:H11)</f>
        <v>51</v>
      </c>
      <c r="J11" s="48" t="n">
        <f aca="false">SUM(F11+I11)</f>
        <v>425</v>
      </c>
      <c r="K11" s="631"/>
      <c r="L11" s="631"/>
      <c r="N11" s="631"/>
    </row>
    <row r="12" s="632" customFormat="true" ht="20.25" hidden="false" customHeight="false" outlineLevel="0" collapsed="false">
      <c r="A12" s="48" t="n">
        <v>6</v>
      </c>
      <c r="B12" s="51" t="s">
        <v>91</v>
      </c>
      <c r="C12" s="48" t="n">
        <v>114</v>
      </c>
      <c r="D12" s="48" t="n">
        <v>52</v>
      </c>
      <c r="E12" s="48" t="n">
        <v>69</v>
      </c>
      <c r="F12" s="48" t="n">
        <f aca="false">SUM(C12:E12)</f>
        <v>235</v>
      </c>
      <c r="G12" s="48" t="n">
        <v>3</v>
      </c>
      <c r="H12" s="48" t="n">
        <v>10</v>
      </c>
      <c r="I12" s="48" t="n">
        <f aca="false">SUM(G12:H12)</f>
        <v>13</v>
      </c>
      <c r="J12" s="48" t="n">
        <f aca="false">SUM(F12+I12)</f>
        <v>248</v>
      </c>
      <c r="K12" s="631"/>
      <c r="L12" s="631"/>
      <c r="N12" s="631"/>
    </row>
    <row r="13" s="632" customFormat="true" ht="20.25" hidden="false" customHeight="false" outlineLevel="0" collapsed="false">
      <c r="A13" s="48" t="n">
        <v>7</v>
      </c>
      <c r="B13" s="51" t="s">
        <v>236</v>
      </c>
      <c r="C13" s="48" t="n">
        <v>179</v>
      </c>
      <c r="D13" s="48" t="n">
        <v>86</v>
      </c>
      <c r="E13" s="48" t="n">
        <v>111</v>
      </c>
      <c r="F13" s="48" t="n">
        <f aca="false">SUM(C13:E13)</f>
        <v>376</v>
      </c>
      <c r="G13" s="48" t="n">
        <v>11</v>
      </c>
      <c r="H13" s="48" t="n">
        <v>5</v>
      </c>
      <c r="I13" s="48" t="n">
        <f aca="false">SUM(G13:H13)</f>
        <v>16</v>
      </c>
      <c r="J13" s="48" t="n">
        <f aca="false">SUM(F13+I13)</f>
        <v>392</v>
      </c>
      <c r="K13" s="631"/>
      <c r="L13" s="631"/>
      <c r="N13" s="631"/>
    </row>
    <row r="14" s="632" customFormat="true" ht="20.25" hidden="false" customHeight="false" outlineLevel="0" collapsed="false">
      <c r="A14" s="48" t="n">
        <v>8</v>
      </c>
      <c r="B14" s="51" t="s">
        <v>213</v>
      </c>
      <c r="C14" s="48" t="n">
        <v>75</v>
      </c>
      <c r="D14" s="48" t="n">
        <v>24</v>
      </c>
      <c r="E14" s="48" t="n">
        <v>51</v>
      </c>
      <c r="F14" s="48" t="n">
        <f aca="false">SUM(C14:E14)</f>
        <v>150</v>
      </c>
      <c r="G14" s="48" t="n">
        <v>7</v>
      </c>
      <c r="H14" s="48" t="n">
        <v>8</v>
      </c>
      <c r="I14" s="48" t="n">
        <f aca="false">SUM(G14:H14)</f>
        <v>15</v>
      </c>
      <c r="J14" s="48" t="n">
        <f aca="false">SUM(F14+I14)</f>
        <v>165</v>
      </c>
      <c r="K14" s="631"/>
      <c r="L14" s="631"/>
      <c r="N14" s="631"/>
    </row>
    <row r="15" s="632" customFormat="true" ht="20.25" hidden="false" customHeight="false" outlineLevel="0" collapsed="false">
      <c r="A15" s="48" t="n">
        <v>9</v>
      </c>
      <c r="B15" s="51" t="s">
        <v>1157</v>
      </c>
      <c r="C15" s="48" t="n">
        <v>21</v>
      </c>
      <c r="D15" s="48" t="n">
        <v>10</v>
      </c>
      <c r="E15" s="48" t="n">
        <v>6</v>
      </c>
      <c r="F15" s="48" t="n">
        <f aca="false">SUM(C15:E15)</f>
        <v>37</v>
      </c>
      <c r="G15" s="48" t="n">
        <v>0</v>
      </c>
      <c r="H15" s="48" t="n">
        <v>0</v>
      </c>
      <c r="I15" s="48" t="n">
        <f aca="false">SUM(G15:H15)</f>
        <v>0</v>
      </c>
      <c r="J15" s="48" t="n">
        <f aca="false">SUM(F15+I15)</f>
        <v>37</v>
      </c>
      <c r="K15" s="631"/>
      <c r="L15" s="631"/>
      <c r="N15" s="631"/>
    </row>
    <row r="16" s="632" customFormat="true" ht="20.25" hidden="false" customHeight="false" outlineLevel="0" collapsed="false">
      <c r="A16" s="48" t="n">
        <v>10</v>
      </c>
      <c r="B16" s="83" t="s">
        <v>429</v>
      </c>
      <c r="C16" s="48" t="n">
        <v>26</v>
      </c>
      <c r="D16" s="48" t="n">
        <v>8</v>
      </c>
      <c r="E16" s="48" t="n">
        <v>4</v>
      </c>
      <c r="F16" s="48" t="n">
        <f aca="false">SUM(C16:E16)</f>
        <v>38</v>
      </c>
      <c r="G16" s="48" t="n">
        <v>0</v>
      </c>
      <c r="H16" s="48" t="n">
        <v>0</v>
      </c>
      <c r="I16" s="48" t="n">
        <f aca="false">SUM(G16:H16)</f>
        <v>0</v>
      </c>
      <c r="J16" s="48" t="n">
        <f aca="false">SUM(F16+I16)</f>
        <v>38</v>
      </c>
      <c r="K16" s="631"/>
      <c r="L16" s="631"/>
      <c r="N16" s="631"/>
    </row>
    <row r="17" s="632" customFormat="true" ht="20.25" hidden="false" customHeight="false" outlineLevel="0" collapsed="false">
      <c r="A17" s="48" t="n">
        <v>11</v>
      </c>
      <c r="B17" s="83" t="s">
        <v>725</v>
      </c>
      <c r="C17" s="48" t="n">
        <v>56</v>
      </c>
      <c r="D17" s="48" t="n">
        <v>2</v>
      </c>
      <c r="E17" s="48" t="n">
        <v>3</v>
      </c>
      <c r="F17" s="48" t="n">
        <f aca="false">SUM(C17:E17)</f>
        <v>61</v>
      </c>
      <c r="G17" s="48" t="n">
        <v>0</v>
      </c>
      <c r="H17" s="48" t="n">
        <v>0</v>
      </c>
      <c r="I17" s="48" t="n">
        <f aca="false">SUM(G17:H17)</f>
        <v>0</v>
      </c>
      <c r="J17" s="48" t="n">
        <f aca="false">SUM(F17+I17)</f>
        <v>61</v>
      </c>
      <c r="K17" s="631"/>
      <c r="L17" s="631"/>
      <c r="N17" s="631"/>
    </row>
    <row r="18" s="632" customFormat="true" ht="20.25" hidden="false" customHeight="false" outlineLevel="0" collapsed="false">
      <c r="A18" s="48" t="n">
        <v>12</v>
      </c>
      <c r="B18" s="83" t="s">
        <v>190</v>
      </c>
      <c r="C18" s="48" t="n">
        <v>56</v>
      </c>
      <c r="D18" s="48" t="n">
        <v>19</v>
      </c>
      <c r="E18" s="48" t="n">
        <v>39</v>
      </c>
      <c r="F18" s="48" t="n">
        <f aca="false">SUM(C18:E18)</f>
        <v>114</v>
      </c>
      <c r="G18" s="48" t="n">
        <v>0</v>
      </c>
      <c r="H18" s="48" t="n">
        <v>0</v>
      </c>
      <c r="I18" s="48" t="n">
        <f aca="false">SUM(G18:H18)</f>
        <v>0</v>
      </c>
      <c r="J18" s="48" t="n">
        <f aca="false">SUM(F18+I18)</f>
        <v>114</v>
      </c>
      <c r="K18" s="631"/>
      <c r="L18" s="631"/>
      <c r="N18" s="631"/>
    </row>
    <row r="19" s="632" customFormat="true" ht="20.25" hidden="false" customHeight="false" outlineLevel="0" collapsed="false">
      <c r="A19" s="48" t="n">
        <v>13</v>
      </c>
      <c r="B19" s="83" t="s">
        <v>332</v>
      </c>
      <c r="C19" s="48" t="n">
        <v>61</v>
      </c>
      <c r="D19" s="48" t="n">
        <v>48</v>
      </c>
      <c r="E19" s="48" t="n">
        <v>48</v>
      </c>
      <c r="F19" s="48" t="n">
        <f aca="false">SUM(C19:E19)</f>
        <v>157</v>
      </c>
      <c r="G19" s="48" t="n">
        <v>0</v>
      </c>
      <c r="H19" s="48" t="n">
        <v>0</v>
      </c>
      <c r="I19" s="48" t="n">
        <f aca="false">SUM(G19:H19)</f>
        <v>0</v>
      </c>
      <c r="J19" s="48" t="n">
        <f aca="false">SUM(F19+I19)</f>
        <v>157</v>
      </c>
      <c r="K19" s="631"/>
      <c r="L19" s="631"/>
      <c r="N19" s="631"/>
    </row>
    <row r="20" s="632" customFormat="true" ht="20.25" hidden="false" customHeight="false" outlineLevel="0" collapsed="false">
      <c r="A20" s="48" t="n">
        <v>14</v>
      </c>
      <c r="B20" s="83" t="s">
        <v>522</v>
      </c>
      <c r="C20" s="48" t="n">
        <v>122</v>
      </c>
      <c r="D20" s="48" t="n">
        <v>98</v>
      </c>
      <c r="E20" s="48" t="n">
        <v>99</v>
      </c>
      <c r="F20" s="48" t="n">
        <f aca="false">SUM(C20:E20)</f>
        <v>319</v>
      </c>
      <c r="G20" s="48" t="n">
        <v>0</v>
      </c>
      <c r="H20" s="48" t="n">
        <v>0</v>
      </c>
      <c r="I20" s="48" t="n">
        <f aca="false">SUM(G20:H20)</f>
        <v>0</v>
      </c>
      <c r="J20" s="48" t="n">
        <f aca="false">SUM(F20+I20)</f>
        <v>319</v>
      </c>
      <c r="K20" s="631"/>
      <c r="L20" s="631"/>
      <c r="N20" s="631"/>
    </row>
    <row r="21" s="632" customFormat="true" ht="20.25" hidden="false" customHeight="false" outlineLevel="0" collapsed="false">
      <c r="A21" s="48" t="n">
        <v>15</v>
      </c>
      <c r="B21" s="83" t="s">
        <v>733</v>
      </c>
      <c r="C21" s="48" t="n">
        <v>61</v>
      </c>
      <c r="D21" s="48" t="n">
        <v>50</v>
      </c>
      <c r="E21" s="48" t="n">
        <v>51</v>
      </c>
      <c r="F21" s="48" t="n">
        <f aca="false">SUM(C21:E21)</f>
        <v>162</v>
      </c>
      <c r="G21" s="48" t="n">
        <v>0</v>
      </c>
      <c r="H21" s="48" t="n">
        <v>0</v>
      </c>
      <c r="I21" s="48" t="n">
        <f aca="false">SUM(G21:H21)</f>
        <v>0</v>
      </c>
      <c r="J21" s="48" t="n">
        <f aca="false">SUM(F21+I21)</f>
        <v>162</v>
      </c>
      <c r="K21" s="631"/>
      <c r="L21" s="631"/>
      <c r="N21" s="631"/>
    </row>
    <row r="22" s="632" customFormat="true" ht="20.25" hidden="false" customHeight="false" outlineLevel="0" collapsed="false">
      <c r="A22" s="48" t="n">
        <v>16</v>
      </c>
      <c r="B22" s="83" t="s">
        <v>486</v>
      </c>
      <c r="C22" s="48" t="n">
        <v>61</v>
      </c>
      <c r="D22" s="48" t="n">
        <v>50</v>
      </c>
      <c r="E22" s="48" t="n">
        <v>51</v>
      </c>
      <c r="F22" s="48" t="n">
        <f aca="false">SUM(C22:E22)</f>
        <v>162</v>
      </c>
      <c r="G22" s="48" t="n">
        <v>0</v>
      </c>
      <c r="H22" s="48" t="n">
        <v>0</v>
      </c>
      <c r="I22" s="48" t="n">
        <f aca="false">SUM(G22:H22)</f>
        <v>0</v>
      </c>
      <c r="J22" s="48" t="n">
        <f aca="false">SUM(F22+I22)</f>
        <v>162</v>
      </c>
      <c r="K22" s="631"/>
      <c r="L22" s="631"/>
      <c r="N22" s="631"/>
    </row>
    <row r="23" s="632" customFormat="true" ht="20.25" hidden="false" customHeight="false" outlineLevel="0" collapsed="false">
      <c r="A23" s="48" t="n">
        <v>17</v>
      </c>
      <c r="B23" s="83" t="s">
        <v>571</v>
      </c>
      <c r="C23" s="48" t="n">
        <v>61</v>
      </c>
      <c r="D23" s="48" t="n">
        <v>48</v>
      </c>
      <c r="E23" s="48" t="n">
        <v>48</v>
      </c>
      <c r="F23" s="48" t="n">
        <f aca="false">SUM(C23:E23)</f>
        <v>157</v>
      </c>
      <c r="G23" s="48" t="n">
        <v>0</v>
      </c>
      <c r="H23" s="48" t="n">
        <v>0</v>
      </c>
      <c r="I23" s="48" t="n">
        <f aca="false">SUM(G23:H23)</f>
        <v>0</v>
      </c>
      <c r="J23" s="48" t="n">
        <f aca="false">SUM(F23+I23)</f>
        <v>157</v>
      </c>
      <c r="K23" s="631"/>
      <c r="L23" s="631"/>
      <c r="N23" s="631"/>
    </row>
    <row r="24" s="632" customFormat="true" ht="20.25" hidden="false" customHeight="false" outlineLevel="0" collapsed="false">
      <c r="A24" s="102" t="n">
        <v>18</v>
      </c>
      <c r="B24" s="83" t="s">
        <v>1115</v>
      </c>
      <c r="C24" s="48" t="n">
        <v>59</v>
      </c>
      <c r="D24" s="48" t="n">
        <v>43</v>
      </c>
      <c r="E24" s="48" t="n">
        <v>36</v>
      </c>
      <c r="F24" s="48" t="n">
        <f aca="false">SUM(C24:E24)</f>
        <v>138</v>
      </c>
      <c r="G24" s="48" t="n">
        <v>0</v>
      </c>
      <c r="H24" s="48" t="n">
        <v>0</v>
      </c>
      <c r="I24" s="48" t="n">
        <f aca="false">SUM(G24:H24)</f>
        <v>0</v>
      </c>
      <c r="J24" s="48" t="n">
        <f aca="false">SUM(F24+I24)</f>
        <v>138</v>
      </c>
      <c r="K24" s="631"/>
      <c r="L24" s="631"/>
      <c r="N24" s="631"/>
    </row>
  </sheetData>
  <mergeCells count="3">
    <mergeCell ref="E1:G1"/>
    <mergeCell ref="B2:J2"/>
    <mergeCell ref="A3:J3"/>
  </mergeCells>
  <printOptions headings="false" gridLines="false" gridLinesSet="true" horizontalCentered="true" verticalCentered="true"/>
  <pageMargins left="0.790277777777778" right="0.7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0" activeCellId="0" sqref="D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3" width="22.56"/>
    <col collapsed="false" customWidth="true" hidden="false" outlineLevel="0" max="2" min="2" style="633" width="7.99"/>
    <col collapsed="false" customWidth="true" hidden="false" outlineLevel="0" max="3" min="3" style="633" width="8.28"/>
    <col collapsed="false" customWidth="true" hidden="false" outlineLevel="0" max="4" min="4" style="633" width="12.7"/>
    <col collapsed="false" customWidth="true" hidden="false" outlineLevel="0" max="5" min="5" style="633" width="8.14"/>
    <col collapsed="false" customWidth="true" hidden="false" outlineLevel="0" max="6" min="6" style="633" width="7.85"/>
    <col collapsed="false" customWidth="true" hidden="false" outlineLevel="0" max="7" min="7" style="633" width="10.41"/>
    <col collapsed="false" customWidth="true" hidden="false" outlineLevel="0" max="8" min="8" style="633" width="7.85"/>
    <col collapsed="false" customWidth="true" hidden="false" outlineLevel="0" max="9" min="9" style="633" width="7.56"/>
    <col collapsed="false" customWidth="true" hidden="false" outlineLevel="0" max="10" min="10" style="633" width="9.99"/>
    <col collapsed="false" customWidth="true" hidden="false" outlineLevel="0" max="11" min="11" style="633" width="10.13"/>
    <col collapsed="false" customWidth="true" hidden="false" outlineLevel="0" max="12" min="12" style="633" width="8.99"/>
    <col collapsed="false" customWidth="true" hidden="false" outlineLevel="0" max="13" min="13" style="633" width="6.85"/>
    <col collapsed="false" customWidth="true" hidden="false" outlineLevel="0" max="14" min="14" style="633" width="6.28"/>
    <col collapsed="false" customWidth="true" hidden="false" outlineLevel="0" max="15" min="15" style="633" width="9.99"/>
    <col collapsed="false" customWidth="true" hidden="false" outlineLevel="0" max="16" min="16" style="633" width="13.41"/>
    <col collapsed="false" customWidth="false" hidden="false" outlineLevel="0" max="257" min="17" style="633" width="9.14"/>
  </cols>
  <sheetData>
    <row r="1" s="635" customFormat="true" ht="18.75" hidden="false" customHeight="false" outlineLevel="0" collapsed="false">
      <c r="A1" s="233"/>
      <c r="B1" s="233"/>
      <c r="C1" s="233"/>
      <c r="D1" s="233"/>
      <c r="E1" s="233"/>
      <c r="F1" s="233"/>
      <c r="G1" s="233"/>
      <c r="H1" s="233"/>
      <c r="I1" s="634" t="s">
        <v>1158</v>
      </c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</row>
    <row r="2" s="636" customFormat="true" ht="26.25" hidden="false" customHeight="true" outlineLevel="0" collapsed="false">
      <c r="A2" s="581"/>
      <c r="B2" s="582" t="s">
        <v>6</v>
      </c>
      <c r="C2" s="582"/>
      <c r="D2" s="582"/>
      <c r="E2" s="582"/>
      <c r="F2" s="582"/>
      <c r="G2" s="582"/>
      <c r="H2" s="582"/>
      <c r="I2" s="582"/>
      <c r="J2" s="582"/>
      <c r="K2" s="582"/>
      <c r="L2" s="582"/>
      <c r="M2" s="582"/>
      <c r="N2" s="582"/>
      <c r="O2" s="582"/>
      <c r="P2" s="582"/>
      <c r="Q2" s="581"/>
      <c r="R2" s="581"/>
      <c r="S2" s="583"/>
      <c r="T2" s="583"/>
      <c r="U2" s="583"/>
      <c r="V2" s="583"/>
      <c r="W2" s="583"/>
      <c r="X2" s="583"/>
      <c r="Y2" s="583"/>
    </row>
    <row r="3" s="635" customFormat="true" ht="29.25" hidden="false" customHeight="true" outlineLevel="0" collapsed="false">
      <c r="A3" s="233"/>
      <c r="B3" s="233"/>
      <c r="C3" s="233"/>
      <c r="D3" s="233"/>
      <c r="E3" s="233"/>
      <c r="F3" s="634" t="s">
        <v>1159</v>
      </c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3"/>
      <c r="X3" s="233"/>
      <c r="Y3" s="233"/>
    </row>
    <row r="4" s="635" customFormat="true" ht="18.75" hidden="false" customHeight="true" outlineLevel="0" collapsed="false">
      <c r="A4" s="301" t="s">
        <v>1112</v>
      </c>
      <c r="B4" s="637"/>
      <c r="C4" s="637" t="s">
        <v>1113</v>
      </c>
      <c r="D4" s="638"/>
      <c r="E4" s="302"/>
      <c r="F4" s="637" t="s">
        <v>1114</v>
      </c>
      <c r="G4" s="303"/>
      <c r="H4" s="302"/>
      <c r="I4" s="637" t="s">
        <v>1115</v>
      </c>
      <c r="J4" s="303"/>
      <c r="K4" s="639" t="s">
        <v>1160</v>
      </c>
      <c r="L4" s="303"/>
      <c r="M4" s="640" t="s">
        <v>1161</v>
      </c>
      <c r="N4" s="637"/>
      <c r="O4" s="303"/>
      <c r="P4" s="298" t="s">
        <v>1162</v>
      </c>
      <c r="Q4" s="233"/>
      <c r="R4" s="233"/>
      <c r="S4" s="233"/>
      <c r="T4" s="233"/>
      <c r="U4" s="233"/>
      <c r="V4" s="233"/>
      <c r="W4" s="233"/>
      <c r="X4" s="233"/>
      <c r="Y4" s="233"/>
    </row>
    <row r="5" s="635" customFormat="true" ht="18.75" hidden="false" customHeight="false" outlineLevel="0" collapsed="false">
      <c r="A5" s="641"/>
      <c r="B5" s="300" t="s">
        <v>1163</v>
      </c>
      <c r="C5" s="301" t="s">
        <v>1164</v>
      </c>
      <c r="D5" s="642" t="s">
        <v>1164</v>
      </c>
      <c r="E5" s="301" t="s">
        <v>1163</v>
      </c>
      <c r="F5" s="301" t="s">
        <v>1164</v>
      </c>
      <c r="G5" s="643" t="s">
        <v>1164</v>
      </c>
      <c r="H5" s="301" t="s">
        <v>1163</v>
      </c>
      <c r="I5" s="301" t="s">
        <v>1164</v>
      </c>
      <c r="J5" s="643" t="s">
        <v>1164</v>
      </c>
      <c r="K5" s="301" t="s">
        <v>1163</v>
      </c>
      <c r="L5" s="644" t="s">
        <v>1164</v>
      </c>
      <c r="M5" s="643" t="s">
        <v>1104</v>
      </c>
      <c r="N5" s="301" t="s">
        <v>1105</v>
      </c>
      <c r="O5" s="300" t="s">
        <v>730</v>
      </c>
      <c r="P5" s="298"/>
      <c r="Q5" s="233"/>
      <c r="R5" s="233"/>
      <c r="S5" s="233"/>
      <c r="T5" s="233"/>
      <c r="U5" s="233"/>
      <c r="V5" s="233"/>
      <c r="W5" s="233"/>
      <c r="X5" s="233"/>
      <c r="Y5" s="233"/>
    </row>
    <row r="6" s="635" customFormat="true" ht="94.5" hidden="false" customHeight="true" outlineLevel="0" collapsed="false">
      <c r="A6" s="645"/>
      <c r="B6" s="646"/>
      <c r="C6" s="645"/>
      <c r="D6" s="647" t="s">
        <v>1165</v>
      </c>
      <c r="E6" s="645"/>
      <c r="F6" s="645"/>
      <c r="G6" s="648" t="s">
        <v>1165</v>
      </c>
      <c r="H6" s="645"/>
      <c r="I6" s="645"/>
      <c r="J6" s="648" t="s">
        <v>1165</v>
      </c>
      <c r="K6" s="645"/>
      <c r="L6" s="649" t="s">
        <v>1165</v>
      </c>
      <c r="M6" s="648"/>
      <c r="N6" s="645"/>
      <c r="O6" s="646"/>
      <c r="P6" s="298"/>
      <c r="Q6" s="233"/>
      <c r="R6" s="233"/>
      <c r="S6" s="233"/>
      <c r="T6" s="233"/>
      <c r="U6" s="233"/>
      <c r="V6" s="233"/>
      <c r="W6" s="233"/>
      <c r="X6" s="233"/>
      <c r="Y6" s="233"/>
    </row>
    <row r="7" s="635" customFormat="true" ht="15.75" hidden="false" customHeight="true" outlineLevel="0" collapsed="false">
      <c r="A7" s="231" t="n">
        <v>1</v>
      </c>
      <c r="B7" s="231" t="n">
        <v>2</v>
      </c>
      <c r="C7" s="231" t="n">
        <v>3</v>
      </c>
      <c r="D7" s="338" t="n">
        <v>4</v>
      </c>
      <c r="E7" s="231" t="n">
        <v>5</v>
      </c>
      <c r="F7" s="231" t="n">
        <v>6</v>
      </c>
      <c r="G7" s="231" t="n">
        <v>7</v>
      </c>
      <c r="H7" s="231"/>
      <c r="I7" s="231" t="n">
        <v>9</v>
      </c>
      <c r="J7" s="231" t="n">
        <v>10</v>
      </c>
      <c r="K7" s="231" t="n">
        <v>11</v>
      </c>
      <c r="L7" s="231" t="n">
        <v>12</v>
      </c>
      <c r="M7" s="231" t="n">
        <v>13</v>
      </c>
      <c r="N7" s="231" t="n">
        <v>14</v>
      </c>
      <c r="O7" s="231" t="n">
        <v>15</v>
      </c>
      <c r="P7" s="231" t="n">
        <v>16</v>
      </c>
      <c r="Q7" s="233"/>
      <c r="R7" s="233"/>
      <c r="S7" s="233"/>
      <c r="T7" s="233"/>
      <c r="U7" s="233"/>
      <c r="V7" s="233"/>
      <c r="W7" s="233"/>
      <c r="X7" s="233"/>
      <c r="Y7" s="233"/>
    </row>
    <row r="8" s="651" customFormat="true" ht="18.75" hidden="false" customHeight="false" outlineLevel="0" collapsed="false">
      <c r="A8" s="650" t="s">
        <v>621</v>
      </c>
      <c r="B8" s="231"/>
      <c r="C8" s="231"/>
      <c r="D8" s="338"/>
      <c r="E8" s="248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48"/>
      <c r="R8" s="248"/>
      <c r="S8" s="248"/>
      <c r="T8" s="248"/>
      <c r="U8" s="248"/>
      <c r="V8" s="248"/>
      <c r="W8" s="248"/>
      <c r="X8" s="248"/>
      <c r="Y8" s="248"/>
    </row>
    <row r="9" s="635" customFormat="true" ht="18.75" hidden="false" customHeight="false" outlineLevel="0" collapsed="false">
      <c r="A9" s="338" t="s">
        <v>1166</v>
      </c>
      <c r="B9" s="590" t="n">
        <v>474</v>
      </c>
      <c r="C9" s="590" t="n">
        <v>430</v>
      </c>
      <c r="D9" s="652" t="n">
        <v>0.9071</v>
      </c>
      <c r="E9" s="590" t="n">
        <v>120</v>
      </c>
      <c r="F9" s="590" t="n">
        <v>100</v>
      </c>
      <c r="G9" s="653" t="n">
        <v>0.8333</v>
      </c>
      <c r="H9" s="590" t="n">
        <v>58</v>
      </c>
      <c r="I9" s="590" t="n">
        <v>50</v>
      </c>
      <c r="J9" s="653" t="n">
        <v>0.862</v>
      </c>
      <c r="K9" s="590" t="n">
        <f aca="false">SUM(B9+E9+H9)</f>
        <v>652</v>
      </c>
      <c r="L9" s="653" t="n">
        <v>0.9239</v>
      </c>
      <c r="M9" s="590" t="n">
        <v>65</v>
      </c>
      <c r="N9" s="590" t="n">
        <v>110</v>
      </c>
      <c r="O9" s="590" t="n">
        <f aca="false">SUM(M9:N9)</f>
        <v>175</v>
      </c>
      <c r="P9" s="590" t="s">
        <v>187</v>
      </c>
      <c r="Q9" s="233"/>
      <c r="R9" s="233"/>
      <c r="S9" s="233"/>
      <c r="T9" s="233"/>
      <c r="U9" s="233"/>
      <c r="V9" s="233"/>
      <c r="W9" s="233"/>
      <c r="X9" s="233"/>
      <c r="Y9" s="233"/>
    </row>
    <row r="10" s="635" customFormat="true" ht="18.75" hidden="false" customHeight="false" outlineLevel="0" collapsed="false">
      <c r="A10" s="338" t="s">
        <v>1167</v>
      </c>
      <c r="B10" s="590" t="n">
        <v>291</v>
      </c>
      <c r="C10" s="590" t="n">
        <v>281</v>
      </c>
      <c r="D10" s="652" t="n">
        <v>0.9656</v>
      </c>
      <c r="E10" s="590" t="n">
        <v>87</v>
      </c>
      <c r="F10" s="590" t="n">
        <v>69</v>
      </c>
      <c r="G10" s="653" t="n">
        <v>0.7931</v>
      </c>
      <c r="H10" s="590" t="n">
        <v>38</v>
      </c>
      <c r="I10" s="590" t="n">
        <v>37</v>
      </c>
      <c r="J10" s="653" t="n">
        <v>0.9736</v>
      </c>
      <c r="K10" s="590" t="n">
        <f aca="false">SUM(B10+E10+H10)</f>
        <v>416</v>
      </c>
      <c r="L10" s="653" t="n">
        <v>0.9454</v>
      </c>
      <c r="M10" s="590" t="n">
        <v>48</v>
      </c>
      <c r="N10" s="590" t="n">
        <v>89</v>
      </c>
      <c r="O10" s="590" t="n">
        <f aca="false">SUM(M10:N10)</f>
        <v>137</v>
      </c>
      <c r="P10" s="590" t="s">
        <v>187</v>
      </c>
      <c r="Q10" s="233"/>
      <c r="R10" s="233"/>
      <c r="S10" s="233"/>
      <c r="T10" s="233"/>
      <c r="U10" s="233"/>
      <c r="V10" s="233"/>
      <c r="W10" s="233"/>
      <c r="X10" s="233"/>
      <c r="Y10" s="233"/>
    </row>
    <row r="11" s="635" customFormat="true" ht="18.75" hidden="false" customHeight="false" outlineLevel="0" collapsed="false">
      <c r="A11" s="338" t="s">
        <v>1168</v>
      </c>
      <c r="B11" s="590" t="n">
        <v>280</v>
      </c>
      <c r="C11" s="590" t="n">
        <v>265</v>
      </c>
      <c r="D11" s="652" t="n">
        <v>0.9464</v>
      </c>
      <c r="E11" s="590" t="n">
        <v>74</v>
      </c>
      <c r="F11" s="590" t="n">
        <v>64</v>
      </c>
      <c r="G11" s="653" t="n">
        <v>0.8648</v>
      </c>
      <c r="H11" s="590" t="n">
        <v>36</v>
      </c>
      <c r="I11" s="590" t="n">
        <v>34</v>
      </c>
      <c r="J11" s="653" t="n">
        <v>0.9444</v>
      </c>
      <c r="K11" s="590" t="n">
        <f aca="false">SUM(B11+E11+H11)</f>
        <v>390</v>
      </c>
      <c r="L11" s="653" t="n">
        <v>0.92</v>
      </c>
      <c r="M11" s="590" t="n">
        <v>42</v>
      </c>
      <c r="N11" s="590" t="n">
        <v>84</v>
      </c>
      <c r="O11" s="590" t="n">
        <f aca="false">SUM(M11:N11)</f>
        <v>126</v>
      </c>
      <c r="P11" s="590" t="s">
        <v>187</v>
      </c>
      <c r="Q11" s="233"/>
      <c r="R11" s="233"/>
      <c r="S11" s="233"/>
      <c r="T11" s="233"/>
      <c r="U11" s="233"/>
      <c r="V11" s="233"/>
      <c r="W11" s="233"/>
      <c r="X11" s="233"/>
      <c r="Y11" s="233"/>
    </row>
    <row r="12" s="635" customFormat="true" ht="18.75" hidden="false" customHeight="false" outlineLevel="0" collapsed="false">
      <c r="A12" s="338" t="s">
        <v>1169</v>
      </c>
      <c r="B12" s="654" t="n">
        <f aca="false">SUM(B9:B11)</f>
        <v>1045</v>
      </c>
      <c r="C12" s="654" t="n">
        <f aca="false">SUM(C9:C11)</f>
        <v>976</v>
      </c>
      <c r="D12" s="652" t="n">
        <v>0.9339</v>
      </c>
      <c r="E12" s="654" t="n">
        <f aca="false">SUM(E9:E11)</f>
        <v>281</v>
      </c>
      <c r="F12" s="654" t="n">
        <f aca="false">SUM(F9:F11)</f>
        <v>233</v>
      </c>
      <c r="G12" s="653" t="n">
        <v>0.8292</v>
      </c>
      <c r="H12" s="654" t="n">
        <f aca="false">SUM(H9:H11)</f>
        <v>132</v>
      </c>
      <c r="I12" s="654" t="n">
        <f aca="false">SUM(I9:I11)</f>
        <v>121</v>
      </c>
      <c r="J12" s="653" t="n">
        <v>0.9166</v>
      </c>
      <c r="K12" s="590" t="n">
        <f aca="false">SUM(K9:K11)</f>
        <v>1458</v>
      </c>
      <c r="L12" s="653" t="n">
        <v>0.9122</v>
      </c>
      <c r="M12" s="654" t="n">
        <f aca="false">SUM(M9:M11)</f>
        <v>155</v>
      </c>
      <c r="N12" s="654" t="n">
        <f aca="false">SUM(N9:N11)</f>
        <v>283</v>
      </c>
      <c r="O12" s="590" t="n">
        <f aca="false">SUM(M12:N12)</f>
        <v>438</v>
      </c>
      <c r="P12" s="590" t="s">
        <v>187</v>
      </c>
      <c r="Q12" s="233"/>
      <c r="R12" s="233"/>
      <c r="S12" s="233"/>
      <c r="T12" s="233"/>
      <c r="U12" s="233"/>
      <c r="V12" s="233"/>
      <c r="W12" s="233"/>
      <c r="X12" s="233"/>
      <c r="Y12" s="233"/>
    </row>
    <row r="13" s="635" customFormat="true" ht="18.75" hidden="false" customHeight="false" outlineLevel="0" collapsed="false">
      <c r="A13" s="655" t="s">
        <v>1170</v>
      </c>
      <c r="B13" s="590"/>
      <c r="C13" s="590"/>
      <c r="D13" s="591"/>
      <c r="E13" s="590"/>
      <c r="F13" s="590"/>
      <c r="G13" s="590"/>
      <c r="H13" s="590"/>
      <c r="I13" s="590"/>
      <c r="J13" s="590"/>
      <c r="K13" s="591"/>
      <c r="L13" s="653"/>
      <c r="M13" s="590"/>
      <c r="N13" s="590"/>
      <c r="O13" s="590"/>
      <c r="P13" s="591"/>
      <c r="Q13" s="233"/>
      <c r="R13" s="233"/>
      <c r="S13" s="233"/>
      <c r="T13" s="233"/>
      <c r="U13" s="233"/>
      <c r="V13" s="233"/>
      <c r="W13" s="233"/>
      <c r="X13" s="233"/>
      <c r="Y13" s="233"/>
    </row>
    <row r="14" s="635" customFormat="true" ht="18.75" hidden="false" customHeight="false" outlineLevel="0" collapsed="false">
      <c r="A14" s="655" t="s">
        <v>1171</v>
      </c>
      <c r="B14" s="590" t="n">
        <v>100</v>
      </c>
      <c r="C14" s="590" t="n">
        <v>100</v>
      </c>
      <c r="D14" s="656" t="n">
        <v>1</v>
      </c>
      <c r="E14" s="590" t="s">
        <v>187</v>
      </c>
      <c r="F14" s="590" t="s">
        <v>187</v>
      </c>
      <c r="G14" s="590" t="s">
        <v>187</v>
      </c>
      <c r="H14" s="590" t="s">
        <v>187</v>
      </c>
      <c r="I14" s="590" t="s">
        <v>187</v>
      </c>
      <c r="J14" s="590" t="s">
        <v>187</v>
      </c>
      <c r="K14" s="590" t="n">
        <v>100</v>
      </c>
      <c r="L14" s="653" t="n">
        <v>1</v>
      </c>
      <c r="M14" s="590" t="n">
        <v>14</v>
      </c>
      <c r="N14" s="590" t="n">
        <v>46</v>
      </c>
      <c r="O14" s="590" t="n">
        <f aca="false">SUM(M14:N14)</f>
        <v>60</v>
      </c>
      <c r="P14" s="590" t="s">
        <v>187</v>
      </c>
      <c r="Q14" s="233"/>
      <c r="R14" s="233"/>
      <c r="S14" s="233"/>
      <c r="T14" s="233"/>
      <c r="U14" s="233"/>
      <c r="V14" s="233"/>
      <c r="W14" s="233"/>
      <c r="X14" s="233"/>
      <c r="Y14" s="233"/>
    </row>
    <row r="15" s="635" customFormat="true" ht="18.75" hidden="false" customHeight="false" outlineLevel="0" collapsed="false">
      <c r="A15" s="338" t="s">
        <v>1172</v>
      </c>
      <c r="B15" s="590" t="n">
        <v>87</v>
      </c>
      <c r="C15" s="657" t="n">
        <v>86</v>
      </c>
      <c r="D15" s="652" t="n">
        <v>0.9885</v>
      </c>
      <c r="E15" s="590" t="s">
        <v>187</v>
      </c>
      <c r="F15" s="590" t="s">
        <v>187</v>
      </c>
      <c r="G15" s="590" t="s">
        <v>187</v>
      </c>
      <c r="H15" s="590" t="s">
        <v>187</v>
      </c>
      <c r="I15" s="590" t="s">
        <v>187</v>
      </c>
      <c r="J15" s="590" t="s">
        <v>187</v>
      </c>
      <c r="K15" s="590" t="n">
        <v>87</v>
      </c>
      <c r="L15" s="653" t="n">
        <v>0.9885</v>
      </c>
      <c r="M15" s="590" t="n">
        <v>16</v>
      </c>
      <c r="N15" s="590" t="n">
        <v>43</v>
      </c>
      <c r="O15" s="590" t="n">
        <f aca="false">SUM(M15:N15)</f>
        <v>59</v>
      </c>
      <c r="P15" s="590" t="s">
        <v>187</v>
      </c>
      <c r="Q15" s="233"/>
      <c r="R15" s="233"/>
      <c r="S15" s="233"/>
      <c r="T15" s="233"/>
      <c r="U15" s="233"/>
      <c r="V15" s="233"/>
      <c r="W15" s="233"/>
      <c r="X15" s="233"/>
      <c r="Y15" s="233"/>
    </row>
    <row r="16" s="659" customFormat="true" ht="18.75" hidden="false" customHeight="false" outlineLevel="0" collapsed="false">
      <c r="A16" s="658" t="s">
        <v>1173</v>
      </c>
      <c r="B16" s="654" t="n">
        <f aca="false">SUM(B14:B15)</f>
        <v>187</v>
      </c>
      <c r="C16" s="654" t="n">
        <f aca="false">SUM(C14:C15)</f>
        <v>186</v>
      </c>
      <c r="D16" s="652" t="n">
        <v>0.9946</v>
      </c>
      <c r="E16" s="231" t="s">
        <v>1104</v>
      </c>
      <c r="F16" s="590" t="s">
        <v>187</v>
      </c>
      <c r="G16" s="590" t="s">
        <v>187</v>
      </c>
      <c r="H16" s="590" t="s">
        <v>187</v>
      </c>
      <c r="I16" s="590" t="s">
        <v>187</v>
      </c>
      <c r="J16" s="590" t="s">
        <v>187</v>
      </c>
      <c r="K16" s="590" t="n">
        <f aca="false">SUM(K14:K15)</f>
        <v>187</v>
      </c>
      <c r="L16" s="653" t="n">
        <v>0.9946</v>
      </c>
      <c r="M16" s="590" t="n">
        <f aca="false">SUM(M14:M15)</f>
        <v>30</v>
      </c>
      <c r="N16" s="590" t="n">
        <f aca="false">SUM(N14:N15)</f>
        <v>89</v>
      </c>
      <c r="O16" s="590" t="n">
        <f aca="false">SUM(M16:N16)</f>
        <v>119</v>
      </c>
      <c r="P16" s="590" t="s">
        <v>187</v>
      </c>
      <c r="Q16" s="634"/>
      <c r="R16" s="634"/>
      <c r="S16" s="634"/>
      <c r="T16" s="634"/>
      <c r="U16" s="634"/>
      <c r="V16" s="634"/>
      <c r="W16" s="634"/>
      <c r="X16" s="634"/>
      <c r="Y16" s="634"/>
    </row>
    <row r="17" s="635" customFormat="true" ht="18.75" hidden="false" customHeight="false" outlineLevel="0" collapsed="false">
      <c r="A17" s="338"/>
      <c r="B17" s="338"/>
      <c r="C17" s="231"/>
      <c r="D17" s="338"/>
      <c r="E17" s="231" t="s">
        <v>1174</v>
      </c>
      <c r="F17" s="590" t="s">
        <v>187</v>
      </c>
      <c r="G17" s="590" t="s">
        <v>187</v>
      </c>
      <c r="H17" s="590" t="s">
        <v>187</v>
      </c>
      <c r="I17" s="590" t="s">
        <v>187</v>
      </c>
      <c r="J17" s="590" t="s">
        <v>187</v>
      </c>
      <c r="K17" s="231"/>
      <c r="L17" s="231"/>
      <c r="M17" s="231" t="s">
        <v>108</v>
      </c>
      <c r="N17" s="231" t="s">
        <v>108</v>
      </c>
      <c r="O17" s="231"/>
      <c r="P17" s="338"/>
      <c r="Q17" s="233"/>
      <c r="R17" s="233"/>
      <c r="S17" s="233"/>
      <c r="T17" s="233"/>
      <c r="U17" s="233"/>
      <c r="V17" s="233"/>
      <c r="W17" s="233"/>
      <c r="X17" s="233"/>
      <c r="Y17" s="233"/>
    </row>
    <row r="18" s="635" customFormat="true" ht="81.75" hidden="false" customHeight="true" outlineLevel="0" collapsed="false">
      <c r="A18" s="338" t="s">
        <v>1175</v>
      </c>
      <c r="B18" s="660" t="s">
        <v>187</v>
      </c>
      <c r="C18" s="660" t="s">
        <v>187</v>
      </c>
      <c r="D18" s="660" t="s">
        <v>187</v>
      </c>
      <c r="E18" s="660" t="s">
        <v>187</v>
      </c>
      <c r="F18" s="660" t="s">
        <v>187</v>
      </c>
      <c r="G18" s="660" t="s">
        <v>187</v>
      </c>
      <c r="H18" s="660" t="s">
        <v>187</v>
      </c>
      <c r="I18" s="660" t="s">
        <v>187</v>
      </c>
      <c r="J18" s="660" t="s">
        <v>187</v>
      </c>
      <c r="K18" s="660" t="s">
        <v>187</v>
      </c>
      <c r="L18" s="660" t="s">
        <v>187</v>
      </c>
      <c r="M18" s="660" t="s">
        <v>187</v>
      </c>
      <c r="N18" s="660" t="s">
        <v>187</v>
      </c>
      <c r="O18" s="660" t="s">
        <v>187</v>
      </c>
      <c r="P18" s="298" t="s">
        <v>1176</v>
      </c>
      <c r="Q18" s="233"/>
      <c r="R18" s="233"/>
      <c r="S18" s="233"/>
      <c r="T18" s="233"/>
      <c r="U18" s="233"/>
      <c r="V18" s="233"/>
      <c r="W18" s="233"/>
      <c r="X18" s="233"/>
      <c r="Y18" s="233"/>
    </row>
    <row r="19" s="635" customFormat="true" ht="18.75" hidden="false" customHeight="false" outlineLevel="0" collapsed="false">
      <c r="A19" s="338"/>
      <c r="B19" s="338"/>
      <c r="C19" s="338"/>
      <c r="D19" s="338"/>
      <c r="E19" s="338"/>
      <c r="F19" s="338"/>
      <c r="G19" s="338"/>
      <c r="H19" s="338"/>
      <c r="I19" s="338"/>
      <c r="J19" s="338"/>
      <c r="K19" s="338"/>
      <c r="L19" s="338"/>
      <c r="M19" s="338"/>
      <c r="N19" s="338"/>
      <c r="O19" s="338"/>
      <c r="P19" s="338"/>
      <c r="Q19" s="233"/>
      <c r="R19" s="233"/>
      <c r="S19" s="233"/>
      <c r="T19" s="233"/>
      <c r="U19" s="233"/>
      <c r="V19" s="233"/>
      <c r="W19" s="233"/>
      <c r="X19" s="233"/>
      <c r="Y19" s="233"/>
    </row>
    <row r="20" s="635" customFormat="true" ht="18.75" hidden="false" customHeight="false" outlineLevel="0" collapsed="false">
      <c r="A20" s="233"/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233"/>
      <c r="P20" s="233"/>
      <c r="Q20" s="233"/>
      <c r="R20" s="233"/>
      <c r="S20" s="233"/>
      <c r="T20" s="233"/>
      <c r="U20" s="233"/>
      <c r="V20" s="233"/>
      <c r="W20" s="233"/>
      <c r="X20" s="233"/>
      <c r="Y20" s="233"/>
    </row>
    <row r="21" s="635" customFormat="true" ht="18.75" hidden="false" customHeight="false" outlineLevel="0" collapsed="false">
      <c r="A21" s="233"/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3"/>
      <c r="V21" s="233"/>
      <c r="W21" s="233"/>
      <c r="X21" s="233"/>
      <c r="Y21" s="233"/>
    </row>
    <row r="22" s="635" customFormat="true" ht="20.25" hidden="false" customHeight="true" outlineLevel="0" collapsed="false">
      <c r="A22" s="582" t="s">
        <v>815</v>
      </c>
      <c r="B22" s="582"/>
      <c r="C22" s="582"/>
      <c r="D22" s="582"/>
      <c r="E22" s="582"/>
      <c r="F22" s="582"/>
      <c r="G22" s="582"/>
      <c r="H22" s="582"/>
      <c r="I22" s="582"/>
      <c r="J22" s="582"/>
      <c r="K22" s="582"/>
      <c r="L22" s="582"/>
      <c r="M22" s="582"/>
      <c r="N22" s="582"/>
      <c r="O22" s="582"/>
      <c r="P22" s="582"/>
      <c r="Q22" s="582"/>
      <c r="R22" s="582"/>
      <c r="S22" s="582"/>
      <c r="T22" s="582"/>
      <c r="U22" s="582"/>
      <c r="V22" s="582"/>
      <c r="W22" s="582"/>
      <c r="X22" s="582"/>
      <c r="Y22" s="582"/>
    </row>
    <row r="23" s="635" customFormat="true" ht="18.75" hidden="false" customHeight="false" outlineLevel="0" collapsed="false">
      <c r="A23" s="233"/>
      <c r="B23" s="233"/>
      <c r="C23" s="233"/>
      <c r="D23" s="233"/>
      <c r="E23" s="233"/>
      <c r="F23" s="634" t="s">
        <v>1177</v>
      </c>
      <c r="G23" s="233"/>
      <c r="H23" s="233"/>
      <c r="I23" s="233"/>
      <c r="J23" s="233"/>
      <c r="K23" s="233"/>
      <c r="L23" s="233"/>
      <c r="M23" s="233"/>
      <c r="N23" s="233"/>
      <c r="O23" s="233"/>
      <c r="P23" s="233"/>
      <c r="Q23" s="233"/>
      <c r="R23" s="233"/>
      <c r="S23" s="233"/>
      <c r="T23" s="233"/>
      <c r="U23" s="233"/>
      <c r="V23" s="233"/>
      <c r="W23" s="233"/>
      <c r="X23" s="233"/>
      <c r="Y23" s="233"/>
    </row>
    <row r="24" s="635" customFormat="true" ht="18.75" hidden="false" customHeight="false" outlineLevel="0" collapsed="false">
      <c r="A24" s="233"/>
      <c r="B24" s="661" t="s">
        <v>1113</v>
      </c>
      <c r="C24" s="661"/>
      <c r="D24" s="661"/>
      <c r="E24" s="233"/>
      <c r="F24" s="634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3"/>
      <c r="S24" s="233"/>
      <c r="T24" s="233"/>
      <c r="U24" s="233"/>
      <c r="V24" s="233"/>
      <c r="W24" s="233"/>
      <c r="X24" s="233"/>
      <c r="Y24" s="233"/>
    </row>
    <row r="25" s="635" customFormat="true" ht="19.5" hidden="false" customHeight="false" outlineLevel="0" collapsed="false">
      <c r="A25" s="233"/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</row>
    <row r="26" s="635" customFormat="true" ht="19.5" hidden="false" customHeight="true" outlineLevel="0" collapsed="false">
      <c r="A26" s="662" t="s">
        <v>1178</v>
      </c>
      <c r="B26" s="662" t="s">
        <v>1179</v>
      </c>
      <c r="C26" s="662"/>
      <c r="D26" s="662"/>
      <c r="E26" s="662"/>
      <c r="F26" s="662" t="s">
        <v>667</v>
      </c>
      <c r="G26" s="662"/>
      <c r="H26" s="662"/>
      <c r="I26" s="662"/>
      <c r="J26" s="662" t="s">
        <v>1180</v>
      </c>
      <c r="K26" s="662"/>
      <c r="L26" s="662"/>
      <c r="M26" s="662"/>
      <c r="N26" s="662" t="s">
        <v>1181</v>
      </c>
      <c r="O26" s="662"/>
      <c r="P26" s="662"/>
      <c r="Q26" s="662"/>
      <c r="R26" s="233"/>
      <c r="S26" s="233"/>
      <c r="T26" s="233"/>
      <c r="U26" s="233"/>
      <c r="V26" s="233"/>
      <c r="W26" s="233"/>
      <c r="X26" s="233"/>
      <c r="Y26" s="233"/>
    </row>
    <row r="27" s="635" customFormat="true" ht="19.5" hidden="false" customHeight="true" outlineLevel="0" collapsed="false">
      <c r="A27" s="662"/>
      <c r="B27" s="662" t="s">
        <v>1163</v>
      </c>
      <c r="C27" s="662"/>
      <c r="D27" s="662" t="s">
        <v>1164</v>
      </c>
      <c r="E27" s="662"/>
      <c r="F27" s="663" t="s">
        <v>1163</v>
      </c>
      <c r="G27" s="663"/>
      <c r="H27" s="663" t="s">
        <v>1164</v>
      </c>
      <c r="I27" s="663"/>
      <c r="J27" s="662" t="s">
        <v>1163</v>
      </c>
      <c r="K27" s="662"/>
      <c r="L27" s="663" t="s">
        <v>1164</v>
      </c>
      <c r="M27" s="663"/>
      <c r="N27" s="663" t="s">
        <v>1163</v>
      </c>
      <c r="O27" s="663"/>
      <c r="P27" s="663" t="s">
        <v>1164</v>
      </c>
      <c r="Q27" s="663"/>
      <c r="R27" s="233"/>
      <c r="S27" s="233"/>
      <c r="T27" s="233"/>
      <c r="U27" s="233"/>
      <c r="V27" s="233"/>
      <c r="W27" s="233"/>
      <c r="X27" s="233"/>
      <c r="Y27" s="233"/>
    </row>
    <row r="28" s="635" customFormat="true" ht="19.5" hidden="false" customHeight="false" outlineLevel="0" collapsed="false">
      <c r="A28" s="662"/>
      <c r="B28" s="664" t="s">
        <v>1104</v>
      </c>
      <c r="C28" s="664" t="s">
        <v>1105</v>
      </c>
      <c r="D28" s="665" t="s">
        <v>1104</v>
      </c>
      <c r="E28" s="664" t="s">
        <v>1105</v>
      </c>
      <c r="F28" s="664" t="s">
        <v>1104</v>
      </c>
      <c r="G28" s="664" t="s">
        <v>1105</v>
      </c>
      <c r="H28" s="664" t="s">
        <v>1104</v>
      </c>
      <c r="I28" s="664" t="s">
        <v>1105</v>
      </c>
      <c r="J28" s="664" t="s">
        <v>1104</v>
      </c>
      <c r="K28" s="664" t="s">
        <v>1105</v>
      </c>
      <c r="L28" s="664" t="s">
        <v>1104</v>
      </c>
      <c r="M28" s="664" t="s">
        <v>1105</v>
      </c>
      <c r="N28" s="664" t="s">
        <v>1104</v>
      </c>
      <c r="O28" s="664" t="s">
        <v>1105</v>
      </c>
      <c r="P28" s="664" t="s">
        <v>1104</v>
      </c>
      <c r="Q28" s="664" t="s">
        <v>1105</v>
      </c>
      <c r="R28" s="233"/>
      <c r="S28" s="233"/>
      <c r="T28" s="233"/>
      <c r="U28" s="233"/>
      <c r="V28" s="233"/>
      <c r="W28" s="233"/>
      <c r="X28" s="233"/>
      <c r="Y28" s="233"/>
    </row>
    <row r="29" s="635" customFormat="true" ht="18.75" hidden="false" customHeight="false" outlineLevel="0" collapsed="false">
      <c r="A29" s="666" t="n">
        <v>1</v>
      </c>
      <c r="B29" s="666" t="n">
        <v>2</v>
      </c>
      <c r="C29" s="666" t="n">
        <v>3</v>
      </c>
      <c r="D29" s="666" t="n">
        <v>4</v>
      </c>
      <c r="E29" s="666" t="n">
        <v>5</v>
      </c>
      <c r="F29" s="666" t="n">
        <v>6</v>
      </c>
      <c r="G29" s="666" t="n">
        <v>7</v>
      </c>
      <c r="H29" s="666" t="n">
        <v>8</v>
      </c>
      <c r="I29" s="666" t="n">
        <v>9</v>
      </c>
      <c r="J29" s="666" t="n">
        <v>10</v>
      </c>
      <c r="K29" s="666" t="n">
        <v>11</v>
      </c>
      <c r="L29" s="666" t="n">
        <v>12</v>
      </c>
      <c r="M29" s="666" t="n">
        <v>13</v>
      </c>
      <c r="N29" s="666" t="n">
        <v>14</v>
      </c>
      <c r="O29" s="666" t="n">
        <v>15</v>
      </c>
      <c r="P29" s="666" t="n">
        <v>16</v>
      </c>
      <c r="Q29" s="666" t="n">
        <v>17</v>
      </c>
      <c r="R29" s="233"/>
      <c r="S29" s="233"/>
      <c r="T29" s="233"/>
      <c r="U29" s="233"/>
      <c r="V29" s="233"/>
      <c r="W29" s="233"/>
      <c r="X29" s="233"/>
      <c r="Y29" s="233"/>
    </row>
    <row r="30" s="635" customFormat="true" ht="18.75" hidden="false" customHeight="false" outlineLevel="0" collapsed="false">
      <c r="A30" s="655" t="s">
        <v>621</v>
      </c>
      <c r="B30" s="590"/>
      <c r="C30" s="590"/>
      <c r="D30" s="590"/>
      <c r="E30" s="590"/>
      <c r="F30" s="590"/>
      <c r="G30" s="590"/>
      <c r="H30" s="590"/>
      <c r="I30" s="590"/>
      <c r="J30" s="590"/>
      <c r="K30" s="590"/>
      <c r="L30" s="590"/>
      <c r="M30" s="590"/>
      <c r="N30" s="590"/>
      <c r="O30" s="590"/>
      <c r="P30" s="590"/>
      <c r="Q30" s="590"/>
      <c r="R30" s="233"/>
      <c r="S30" s="233"/>
      <c r="T30" s="233"/>
      <c r="U30" s="233"/>
      <c r="V30" s="233"/>
      <c r="W30" s="233"/>
      <c r="X30" s="233"/>
      <c r="Y30" s="233"/>
    </row>
    <row r="31" s="635" customFormat="true" ht="18.75" hidden="false" customHeight="false" outlineLevel="0" collapsed="false">
      <c r="A31" s="338" t="s">
        <v>1166</v>
      </c>
      <c r="B31" s="590" t="n">
        <v>160</v>
      </c>
      <c r="C31" s="590" t="n">
        <v>314</v>
      </c>
      <c r="D31" s="590" t="n">
        <v>138</v>
      </c>
      <c r="E31" s="590" t="n">
        <v>292</v>
      </c>
      <c r="F31" s="590" t="n">
        <v>54</v>
      </c>
      <c r="G31" s="590" t="n">
        <v>99</v>
      </c>
      <c r="H31" s="590" t="n">
        <v>48</v>
      </c>
      <c r="I31" s="590" t="n">
        <v>87</v>
      </c>
      <c r="J31" s="590" t="n">
        <v>14</v>
      </c>
      <c r="K31" s="590" t="n">
        <v>22</v>
      </c>
      <c r="L31" s="590" t="n">
        <v>11</v>
      </c>
      <c r="M31" s="590" t="n">
        <v>20</v>
      </c>
      <c r="N31" s="590" t="n">
        <v>34</v>
      </c>
      <c r="O31" s="590" t="n">
        <v>42</v>
      </c>
      <c r="P31" s="590" t="n">
        <v>30</v>
      </c>
      <c r="Q31" s="590" t="n">
        <v>38</v>
      </c>
      <c r="R31" s="233"/>
      <c r="S31" s="233"/>
      <c r="T31" s="233"/>
      <c r="U31" s="233"/>
      <c r="V31" s="233"/>
      <c r="W31" s="233"/>
      <c r="X31" s="233"/>
      <c r="Y31" s="233"/>
    </row>
    <row r="32" s="635" customFormat="true" ht="18.75" hidden="false" customHeight="false" outlineLevel="0" collapsed="false">
      <c r="A32" s="338" t="s">
        <v>1156</v>
      </c>
      <c r="B32" s="590" t="n">
        <v>84</v>
      </c>
      <c r="C32" s="590" t="n">
        <v>207</v>
      </c>
      <c r="D32" s="590" t="n">
        <v>72</v>
      </c>
      <c r="E32" s="590" t="n">
        <v>199</v>
      </c>
      <c r="F32" s="590" t="n">
        <v>17</v>
      </c>
      <c r="G32" s="590" t="n">
        <v>28</v>
      </c>
      <c r="H32" s="590" t="n">
        <v>15</v>
      </c>
      <c r="I32" s="590" t="n">
        <v>24</v>
      </c>
      <c r="J32" s="590" t="n">
        <v>4</v>
      </c>
      <c r="K32" s="590" t="n">
        <v>9</v>
      </c>
      <c r="L32" s="590" t="n">
        <v>3</v>
      </c>
      <c r="M32" s="590" t="n">
        <v>7</v>
      </c>
      <c r="N32" s="590" t="n">
        <v>21</v>
      </c>
      <c r="O32" s="590" t="n">
        <v>32</v>
      </c>
      <c r="P32" s="590" t="n">
        <v>15</v>
      </c>
      <c r="Q32" s="590" t="n">
        <v>28</v>
      </c>
      <c r="R32" s="233"/>
      <c r="S32" s="233"/>
      <c r="T32" s="233"/>
      <c r="U32" s="233"/>
      <c r="V32" s="233"/>
      <c r="W32" s="233"/>
      <c r="X32" s="233"/>
      <c r="Y32" s="233"/>
    </row>
    <row r="33" s="635" customFormat="true" ht="18.75" hidden="false" customHeight="false" outlineLevel="0" collapsed="false">
      <c r="A33" s="338" t="s">
        <v>1182</v>
      </c>
      <c r="B33" s="590" t="n">
        <v>82</v>
      </c>
      <c r="C33" s="590" t="n">
        <v>198</v>
      </c>
      <c r="D33" s="590" t="n">
        <v>80</v>
      </c>
      <c r="E33" s="590" t="n">
        <v>118</v>
      </c>
      <c r="F33" s="590" t="n">
        <v>9</v>
      </c>
      <c r="G33" s="590" t="n">
        <v>13</v>
      </c>
      <c r="H33" s="590" t="n">
        <v>7</v>
      </c>
      <c r="I33" s="590" t="n">
        <v>11</v>
      </c>
      <c r="J33" s="590" t="n">
        <v>3</v>
      </c>
      <c r="K33" s="590" t="n">
        <v>7</v>
      </c>
      <c r="L33" s="590" t="n">
        <v>3</v>
      </c>
      <c r="M33" s="590" t="n">
        <v>6</v>
      </c>
      <c r="N33" s="590" t="n">
        <v>12</v>
      </c>
      <c r="O33" s="590" t="n">
        <v>16</v>
      </c>
      <c r="P33" s="590" t="n">
        <v>10</v>
      </c>
      <c r="Q33" s="590" t="n">
        <v>14</v>
      </c>
      <c r="R33" s="233"/>
      <c r="S33" s="233"/>
      <c r="T33" s="233"/>
      <c r="U33" s="233"/>
      <c r="V33" s="233"/>
      <c r="W33" s="233"/>
      <c r="X33" s="233"/>
      <c r="Y33" s="233"/>
    </row>
    <row r="34" s="635" customFormat="true" ht="18.75" hidden="false" customHeight="false" outlineLevel="0" collapsed="false">
      <c r="A34" s="338" t="s">
        <v>1169</v>
      </c>
      <c r="B34" s="654" t="n">
        <f aca="false">SUM(B31:B33)</f>
        <v>326</v>
      </c>
      <c r="C34" s="654" t="n">
        <f aca="false">SUM(C31:C33)</f>
        <v>719</v>
      </c>
      <c r="D34" s="654" t="n">
        <f aca="false">SUM(D31:D33)</f>
        <v>290</v>
      </c>
      <c r="E34" s="654" t="n">
        <f aca="false">SUM(E31:E33)</f>
        <v>609</v>
      </c>
      <c r="F34" s="654" t="n">
        <f aca="false">SUM(F31:F33)</f>
        <v>80</v>
      </c>
      <c r="G34" s="654" t="n">
        <f aca="false">SUM(G31:G33)</f>
        <v>140</v>
      </c>
      <c r="H34" s="654" t="n">
        <f aca="false">SUM(H31:H33)</f>
        <v>70</v>
      </c>
      <c r="I34" s="654" t="n">
        <f aca="false">SUM(I31:I33)</f>
        <v>122</v>
      </c>
      <c r="J34" s="654" t="n">
        <f aca="false">SUM(J31:J33)</f>
        <v>21</v>
      </c>
      <c r="K34" s="654" t="n">
        <f aca="false">SUM(K31:K33)</f>
        <v>38</v>
      </c>
      <c r="L34" s="654" t="n">
        <f aca="false">SUM(L31:L33)</f>
        <v>17</v>
      </c>
      <c r="M34" s="654" t="n">
        <f aca="false">SUM(M31:M33)</f>
        <v>33</v>
      </c>
      <c r="N34" s="654" t="n">
        <f aca="false">SUM(N31:N33)</f>
        <v>67</v>
      </c>
      <c r="O34" s="654" t="n">
        <f aca="false">SUM(O31:O33)</f>
        <v>90</v>
      </c>
      <c r="P34" s="654" t="n">
        <f aca="false">SUM(P31:P33)</f>
        <v>55</v>
      </c>
      <c r="Q34" s="654" t="n">
        <f aca="false">SUM(Q31:Q33)</f>
        <v>80</v>
      </c>
      <c r="R34" s="233"/>
      <c r="S34" s="233"/>
      <c r="T34" s="233"/>
      <c r="U34" s="233"/>
      <c r="V34" s="233"/>
      <c r="W34" s="233"/>
      <c r="X34" s="233"/>
      <c r="Y34" s="233"/>
    </row>
    <row r="35" s="651" customFormat="true" ht="18.75" hidden="false" customHeight="false" outlineLevel="0" collapsed="false">
      <c r="A35" s="655" t="s">
        <v>1170</v>
      </c>
      <c r="B35" s="590"/>
      <c r="C35" s="590"/>
      <c r="D35" s="590"/>
      <c r="E35" s="590"/>
      <c r="F35" s="590"/>
      <c r="G35" s="590"/>
      <c r="H35" s="590"/>
      <c r="I35" s="590"/>
      <c r="J35" s="590"/>
      <c r="K35" s="590"/>
      <c r="L35" s="590"/>
      <c r="M35" s="590"/>
      <c r="N35" s="590"/>
      <c r="O35" s="590"/>
      <c r="P35" s="590"/>
      <c r="Q35" s="590"/>
      <c r="R35" s="248"/>
      <c r="S35" s="248"/>
      <c r="T35" s="248"/>
      <c r="U35" s="248"/>
      <c r="V35" s="248"/>
      <c r="W35" s="248"/>
      <c r="X35" s="248"/>
      <c r="Y35" s="248"/>
    </row>
    <row r="36" s="635" customFormat="true" ht="18.75" hidden="false" customHeight="false" outlineLevel="0" collapsed="false">
      <c r="A36" s="667" t="s">
        <v>1183</v>
      </c>
      <c r="B36" s="590" t="n">
        <v>20</v>
      </c>
      <c r="C36" s="590" t="n">
        <v>80</v>
      </c>
      <c r="D36" s="590" t="n">
        <v>20</v>
      </c>
      <c r="E36" s="590" t="n">
        <v>80</v>
      </c>
      <c r="F36" s="590" t="n">
        <v>8</v>
      </c>
      <c r="G36" s="590" t="n">
        <v>18</v>
      </c>
      <c r="H36" s="590" t="n">
        <v>8</v>
      </c>
      <c r="I36" s="590" t="n">
        <v>18</v>
      </c>
      <c r="J36" s="590" t="n">
        <v>3</v>
      </c>
      <c r="K36" s="590" t="n">
        <v>2</v>
      </c>
      <c r="L36" s="590" t="n">
        <v>3</v>
      </c>
      <c r="M36" s="590" t="n">
        <v>2</v>
      </c>
      <c r="N36" s="590" t="n">
        <v>6</v>
      </c>
      <c r="O36" s="590" t="n">
        <v>11</v>
      </c>
      <c r="P36" s="590" t="n">
        <v>6</v>
      </c>
      <c r="Q36" s="590" t="n">
        <v>11</v>
      </c>
      <c r="R36" s="233"/>
      <c r="S36" s="233"/>
      <c r="T36" s="233"/>
      <c r="U36" s="233"/>
      <c r="V36" s="233"/>
      <c r="W36" s="233"/>
      <c r="X36" s="233"/>
      <c r="Y36" s="233"/>
    </row>
    <row r="37" s="635" customFormat="true" ht="18.75" hidden="false" customHeight="false" outlineLevel="0" collapsed="false">
      <c r="A37" s="338" t="s">
        <v>1184</v>
      </c>
      <c r="B37" s="590" t="n">
        <v>18</v>
      </c>
      <c r="C37" s="590" t="n">
        <v>69</v>
      </c>
      <c r="D37" s="590" t="n">
        <v>18</v>
      </c>
      <c r="E37" s="590" t="n">
        <v>68</v>
      </c>
      <c r="F37" s="590" t="n">
        <v>4</v>
      </c>
      <c r="G37" s="590" t="n">
        <v>12</v>
      </c>
      <c r="H37" s="590" t="n">
        <v>4</v>
      </c>
      <c r="I37" s="590" t="n">
        <v>12</v>
      </c>
      <c r="J37" s="590" t="n">
        <v>6</v>
      </c>
      <c r="K37" s="590" t="n">
        <v>17</v>
      </c>
      <c r="L37" s="590" t="n">
        <v>6</v>
      </c>
      <c r="M37" s="590" t="n">
        <v>16</v>
      </c>
      <c r="N37" s="590" t="n">
        <v>4</v>
      </c>
      <c r="O37" s="590" t="n">
        <v>7</v>
      </c>
      <c r="P37" s="590" t="n">
        <v>4</v>
      </c>
      <c r="Q37" s="590" t="n">
        <v>7</v>
      </c>
      <c r="R37" s="233"/>
      <c r="S37" s="233"/>
      <c r="T37" s="233"/>
      <c r="U37" s="233"/>
      <c r="V37" s="233"/>
      <c r="W37" s="233"/>
      <c r="X37" s="233"/>
      <c r="Y37" s="233"/>
    </row>
    <row r="38" s="671" customFormat="true" ht="18.75" hidden="false" customHeight="false" outlineLevel="0" collapsed="false">
      <c r="A38" s="668" t="s">
        <v>1173</v>
      </c>
      <c r="B38" s="669" t="n">
        <f aca="false">SUM(B35:B37)</f>
        <v>38</v>
      </c>
      <c r="C38" s="669" t="n">
        <f aca="false">SUM(C35:C37)</f>
        <v>149</v>
      </c>
      <c r="D38" s="669" t="n">
        <f aca="false">SUM(D35:D37)</f>
        <v>38</v>
      </c>
      <c r="E38" s="669" t="n">
        <f aca="false">SUM(E35:E37)</f>
        <v>148</v>
      </c>
      <c r="F38" s="669" t="n">
        <f aca="false">SUM(F35:F37)</f>
        <v>12</v>
      </c>
      <c r="G38" s="669" t="n">
        <f aca="false">SUM(G35:G37)</f>
        <v>30</v>
      </c>
      <c r="H38" s="669" t="n">
        <f aca="false">SUM(H35:H37)</f>
        <v>12</v>
      </c>
      <c r="I38" s="669" t="n">
        <f aca="false">SUM(I35:I37)</f>
        <v>30</v>
      </c>
      <c r="J38" s="669" t="n">
        <f aca="false">SUM(J35:J37)</f>
        <v>9</v>
      </c>
      <c r="K38" s="669" t="n">
        <f aca="false">SUM(K35:K37)</f>
        <v>19</v>
      </c>
      <c r="L38" s="669" t="n">
        <f aca="false">SUM(L35:L37)</f>
        <v>9</v>
      </c>
      <c r="M38" s="669" t="n">
        <f aca="false">SUM(M35:M37)</f>
        <v>18</v>
      </c>
      <c r="N38" s="669" t="n">
        <f aca="false">SUM(N35:N37)</f>
        <v>10</v>
      </c>
      <c r="O38" s="669" t="n">
        <f aca="false">SUM(O35:O37)</f>
        <v>18</v>
      </c>
      <c r="P38" s="669" t="n">
        <f aca="false">SUM(P35:P37)</f>
        <v>10</v>
      </c>
      <c r="Q38" s="669" t="n">
        <f aca="false">SUM(Q35:Q37)</f>
        <v>18</v>
      </c>
      <c r="R38" s="670"/>
      <c r="S38" s="670"/>
      <c r="T38" s="670"/>
      <c r="U38" s="670"/>
      <c r="V38" s="670"/>
      <c r="W38" s="670"/>
      <c r="X38" s="670"/>
      <c r="Y38" s="670"/>
    </row>
    <row r="39" s="673" customFormat="true" ht="16.5" hidden="false" customHeight="false" outlineLevel="0" collapsed="false">
      <c r="A39" s="595"/>
      <c r="B39" s="672" t="s">
        <v>1114</v>
      </c>
      <c r="C39" s="672"/>
      <c r="D39" s="672"/>
      <c r="E39" s="595"/>
      <c r="F39" s="595"/>
      <c r="G39" s="595"/>
      <c r="H39" s="595"/>
      <c r="I39" s="595"/>
      <c r="J39" s="595"/>
      <c r="K39" s="595"/>
      <c r="L39" s="595"/>
      <c r="M39" s="595"/>
      <c r="N39" s="595"/>
      <c r="O39" s="595"/>
      <c r="P39" s="595"/>
      <c r="Q39" s="595"/>
      <c r="R39" s="595"/>
      <c r="S39" s="595"/>
      <c r="T39" s="595"/>
      <c r="U39" s="595"/>
      <c r="V39" s="595"/>
      <c r="W39" s="595"/>
      <c r="X39" s="595"/>
      <c r="Y39" s="595"/>
    </row>
    <row r="40" s="673" customFormat="true" ht="11.25" hidden="false" customHeight="true" outlineLevel="0" collapsed="false">
      <c r="A40" s="595"/>
      <c r="B40" s="595"/>
      <c r="C40" s="595"/>
      <c r="D40" s="595"/>
      <c r="E40" s="595"/>
      <c r="F40" s="595"/>
      <c r="G40" s="595"/>
      <c r="H40" s="595"/>
      <c r="I40" s="595"/>
      <c r="J40" s="595"/>
      <c r="K40" s="595"/>
      <c r="L40" s="595"/>
      <c r="M40" s="595"/>
      <c r="N40" s="595"/>
      <c r="O40" s="595"/>
      <c r="P40" s="595"/>
      <c r="Q40" s="595"/>
      <c r="R40" s="595"/>
      <c r="S40" s="595"/>
      <c r="T40" s="595"/>
      <c r="U40" s="595"/>
      <c r="V40" s="595"/>
      <c r="W40" s="595"/>
      <c r="X40" s="595"/>
      <c r="Y40" s="595"/>
    </row>
    <row r="41" s="635" customFormat="true" ht="18.75" hidden="true" customHeight="true" outlineLevel="0" collapsed="false">
      <c r="A41" s="674" t="s">
        <v>1178</v>
      </c>
      <c r="B41" s="675" t="s">
        <v>1179</v>
      </c>
      <c r="C41" s="675"/>
      <c r="D41" s="675"/>
      <c r="E41" s="675"/>
      <c r="F41" s="675" t="s">
        <v>667</v>
      </c>
      <c r="G41" s="675"/>
      <c r="H41" s="675"/>
      <c r="I41" s="675"/>
      <c r="J41" s="675" t="s">
        <v>1180</v>
      </c>
      <c r="K41" s="675"/>
      <c r="L41" s="675"/>
      <c r="M41" s="675"/>
      <c r="N41" s="675" t="s">
        <v>1181</v>
      </c>
      <c r="O41" s="675"/>
      <c r="P41" s="675"/>
      <c r="Q41" s="675"/>
      <c r="R41" s="233"/>
      <c r="S41" s="233"/>
      <c r="T41" s="233"/>
      <c r="U41" s="233"/>
      <c r="V41" s="233"/>
      <c r="W41" s="233"/>
      <c r="X41" s="233"/>
      <c r="Y41" s="233"/>
    </row>
    <row r="42" s="635" customFormat="true" ht="18.75" hidden="true" customHeight="true" outlineLevel="0" collapsed="false">
      <c r="A42" s="674"/>
      <c r="B42" s="676" t="s">
        <v>1163</v>
      </c>
      <c r="C42" s="676"/>
      <c r="D42" s="676" t="s">
        <v>1164</v>
      </c>
      <c r="E42" s="676"/>
      <c r="F42" s="676" t="s">
        <v>1163</v>
      </c>
      <c r="G42" s="676"/>
      <c r="H42" s="676" t="s">
        <v>1164</v>
      </c>
      <c r="I42" s="676"/>
      <c r="J42" s="676" t="s">
        <v>1163</v>
      </c>
      <c r="K42" s="676"/>
      <c r="L42" s="676" t="s">
        <v>1164</v>
      </c>
      <c r="M42" s="676"/>
      <c r="N42" s="676" t="s">
        <v>1163</v>
      </c>
      <c r="O42" s="676"/>
      <c r="P42" s="676" t="s">
        <v>1164</v>
      </c>
      <c r="Q42" s="676"/>
      <c r="R42" s="233"/>
      <c r="S42" s="233"/>
      <c r="T42" s="233"/>
      <c r="U42" s="233"/>
      <c r="V42" s="233"/>
      <c r="W42" s="233"/>
      <c r="X42" s="233"/>
      <c r="Y42" s="233"/>
    </row>
    <row r="43" s="635" customFormat="true" ht="18.75" hidden="true" customHeight="false" outlineLevel="0" collapsed="false">
      <c r="A43" s="674"/>
      <c r="B43" s="676" t="s">
        <v>1104</v>
      </c>
      <c r="C43" s="676" t="s">
        <v>1105</v>
      </c>
      <c r="D43" s="677" t="s">
        <v>1104</v>
      </c>
      <c r="E43" s="676" t="s">
        <v>1105</v>
      </c>
      <c r="F43" s="676" t="s">
        <v>1104</v>
      </c>
      <c r="G43" s="676" t="s">
        <v>1105</v>
      </c>
      <c r="H43" s="676" t="s">
        <v>1104</v>
      </c>
      <c r="I43" s="676" t="s">
        <v>1105</v>
      </c>
      <c r="J43" s="676" t="s">
        <v>1104</v>
      </c>
      <c r="K43" s="676" t="s">
        <v>1105</v>
      </c>
      <c r="L43" s="676" t="s">
        <v>1104</v>
      </c>
      <c r="M43" s="676" t="s">
        <v>1105</v>
      </c>
      <c r="N43" s="676" t="s">
        <v>1104</v>
      </c>
      <c r="O43" s="676" t="s">
        <v>1105</v>
      </c>
      <c r="P43" s="676" t="s">
        <v>1104</v>
      </c>
      <c r="Q43" s="676" t="s">
        <v>1105</v>
      </c>
      <c r="R43" s="233"/>
      <c r="S43" s="233"/>
      <c r="T43" s="233"/>
      <c r="U43" s="233"/>
      <c r="V43" s="233"/>
      <c r="W43" s="233"/>
      <c r="X43" s="233"/>
      <c r="Y43" s="233"/>
    </row>
    <row r="44" s="635" customFormat="true" ht="18.75" hidden="false" customHeight="true" outlineLevel="0" collapsed="false">
      <c r="A44" s="674" t="s">
        <v>1178</v>
      </c>
      <c r="B44" s="674" t="s">
        <v>1179</v>
      </c>
      <c r="C44" s="674"/>
      <c r="D44" s="674"/>
      <c r="E44" s="674"/>
      <c r="F44" s="674" t="s">
        <v>667</v>
      </c>
      <c r="G44" s="674"/>
      <c r="H44" s="674"/>
      <c r="I44" s="674"/>
      <c r="J44" s="674" t="s">
        <v>1180</v>
      </c>
      <c r="K44" s="674"/>
      <c r="L44" s="674"/>
      <c r="M44" s="674"/>
      <c r="N44" s="674" t="s">
        <v>1181</v>
      </c>
      <c r="O44" s="674"/>
      <c r="P44" s="674"/>
      <c r="Q44" s="674"/>
      <c r="R44" s="233"/>
      <c r="S44" s="233"/>
      <c r="T44" s="233"/>
      <c r="U44" s="233"/>
      <c r="V44" s="233"/>
      <c r="W44" s="233"/>
      <c r="X44" s="233"/>
      <c r="Y44" s="233"/>
    </row>
    <row r="45" s="635" customFormat="true" ht="18.75" hidden="false" customHeight="true" outlineLevel="0" collapsed="false">
      <c r="A45" s="674"/>
      <c r="B45" s="674" t="s">
        <v>1163</v>
      </c>
      <c r="C45" s="674"/>
      <c r="D45" s="674" t="s">
        <v>1164</v>
      </c>
      <c r="E45" s="674"/>
      <c r="F45" s="676" t="s">
        <v>1163</v>
      </c>
      <c r="G45" s="676"/>
      <c r="H45" s="676" t="s">
        <v>1164</v>
      </c>
      <c r="I45" s="676"/>
      <c r="J45" s="674" t="s">
        <v>1163</v>
      </c>
      <c r="K45" s="674"/>
      <c r="L45" s="676" t="s">
        <v>1164</v>
      </c>
      <c r="M45" s="676"/>
      <c r="N45" s="676" t="s">
        <v>1163</v>
      </c>
      <c r="O45" s="676"/>
      <c r="P45" s="676" t="s">
        <v>1164</v>
      </c>
      <c r="Q45" s="676"/>
      <c r="R45" s="233"/>
      <c r="S45" s="233"/>
      <c r="T45" s="233"/>
      <c r="U45" s="233"/>
      <c r="V45" s="233"/>
      <c r="W45" s="233"/>
      <c r="X45" s="233"/>
      <c r="Y45" s="233"/>
    </row>
    <row r="46" s="635" customFormat="true" ht="18.75" hidden="false" customHeight="false" outlineLevel="0" collapsed="false">
      <c r="A46" s="674"/>
      <c r="B46" s="676" t="s">
        <v>1104</v>
      </c>
      <c r="C46" s="676" t="s">
        <v>1105</v>
      </c>
      <c r="D46" s="677" t="s">
        <v>1104</v>
      </c>
      <c r="E46" s="676" t="s">
        <v>1105</v>
      </c>
      <c r="F46" s="676" t="s">
        <v>1104</v>
      </c>
      <c r="G46" s="676" t="s">
        <v>1105</v>
      </c>
      <c r="H46" s="676" t="s">
        <v>1104</v>
      </c>
      <c r="I46" s="676" t="s">
        <v>1105</v>
      </c>
      <c r="J46" s="676" t="s">
        <v>1104</v>
      </c>
      <c r="K46" s="676" t="s">
        <v>1105</v>
      </c>
      <c r="L46" s="676" t="s">
        <v>1104</v>
      </c>
      <c r="M46" s="676" t="s">
        <v>1105</v>
      </c>
      <c r="N46" s="676" t="s">
        <v>1104</v>
      </c>
      <c r="O46" s="676" t="s">
        <v>1105</v>
      </c>
      <c r="P46" s="676" t="s">
        <v>1104</v>
      </c>
      <c r="Q46" s="676" t="s">
        <v>1105</v>
      </c>
      <c r="R46" s="233"/>
      <c r="S46" s="233"/>
      <c r="T46" s="233"/>
      <c r="U46" s="233"/>
      <c r="V46" s="233"/>
      <c r="W46" s="233"/>
      <c r="X46" s="233"/>
      <c r="Y46" s="233"/>
    </row>
    <row r="47" s="635" customFormat="true" ht="18.75" hidden="false" customHeight="false" outlineLevel="0" collapsed="false">
      <c r="A47" s="666" t="n">
        <v>1</v>
      </c>
      <c r="B47" s="666" t="n">
        <v>2</v>
      </c>
      <c r="C47" s="666" t="n">
        <v>3</v>
      </c>
      <c r="D47" s="666" t="n">
        <v>4</v>
      </c>
      <c r="E47" s="666" t="n">
        <v>5</v>
      </c>
      <c r="F47" s="666" t="n">
        <v>6</v>
      </c>
      <c r="G47" s="666" t="n">
        <v>7</v>
      </c>
      <c r="H47" s="666" t="n">
        <v>8</v>
      </c>
      <c r="I47" s="666" t="n">
        <v>9</v>
      </c>
      <c r="J47" s="666" t="n">
        <v>10</v>
      </c>
      <c r="K47" s="666" t="n">
        <v>11</v>
      </c>
      <c r="L47" s="666" t="n">
        <v>12</v>
      </c>
      <c r="M47" s="666" t="n">
        <v>13</v>
      </c>
      <c r="N47" s="666" t="n">
        <v>14</v>
      </c>
      <c r="O47" s="666" t="n">
        <v>15</v>
      </c>
      <c r="P47" s="666" t="n">
        <v>16</v>
      </c>
      <c r="Q47" s="666" t="n">
        <v>17</v>
      </c>
      <c r="R47" s="233"/>
      <c r="S47" s="233"/>
      <c r="T47" s="233"/>
      <c r="U47" s="233"/>
      <c r="V47" s="233"/>
      <c r="W47" s="233"/>
      <c r="X47" s="233"/>
      <c r="Y47" s="233"/>
    </row>
    <row r="48" s="635" customFormat="true" ht="18.75" hidden="false" customHeight="false" outlineLevel="0" collapsed="false">
      <c r="A48" s="655" t="s">
        <v>621</v>
      </c>
      <c r="B48" s="338"/>
      <c r="C48" s="338"/>
      <c r="D48" s="338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233"/>
      <c r="S48" s="233"/>
      <c r="T48" s="233"/>
      <c r="U48" s="233"/>
      <c r="V48" s="233"/>
      <c r="W48" s="233"/>
      <c r="X48" s="233"/>
      <c r="Y48" s="233"/>
    </row>
    <row r="49" s="651" customFormat="true" ht="18.75" hidden="false" customHeight="false" outlineLevel="0" collapsed="false">
      <c r="A49" s="338" t="s">
        <v>1166</v>
      </c>
      <c r="B49" s="590" t="n">
        <v>48</v>
      </c>
      <c r="C49" s="590" t="n">
        <v>72</v>
      </c>
      <c r="D49" s="590" t="n">
        <v>40</v>
      </c>
      <c r="E49" s="590" t="n">
        <v>60</v>
      </c>
      <c r="F49" s="590" t="n">
        <v>8</v>
      </c>
      <c r="G49" s="590" t="n">
        <v>7</v>
      </c>
      <c r="H49" s="590" t="n">
        <v>6</v>
      </c>
      <c r="I49" s="590" t="n">
        <v>5</v>
      </c>
      <c r="J49" s="590" t="n">
        <v>2</v>
      </c>
      <c r="K49" s="590" t="n">
        <v>2</v>
      </c>
      <c r="L49" s="590" t="n">
        <v>2</v>
      </c>
      <c r="M49" s="590" t="n">
        <v>2</v>
      </c>
      <c r="N49" s="590" t="n">
        <v>11</v>
      </c>
      <c r="O49" s="590" t="n">
        <v>9</v>
      </c>
      <c r="P49" s="590" t="n">
        <v>9</v>
      </c>
      <c r="Q49" s="590" t="n">
        <v>7</v>
      </c>
      <c r="R49" s="248"/>
      <c r="S49" s="248"/>
      <c r="T49" s="248"/>
      <c r="U49" s="248"/>
      <c r="V49" s="248"/>
      <c r="W49" s="248"/>
      <c r="X49" s="248"/>
      <c r="Y49" s="248"/>
    </row>
    <row r="50" s="635" customFormat="true" ht="18.75" hidden="false" customHeight="false" outlineLevel="0" collapsed="false">
      <c r="A50" s="338" t="s">
        <v>1156</v>
      </c>
      <c r="B50" s="590" t="n">
        <v>38</v>
      </c>
      <c r="C50" s="590" t="n">
        <v>49</v>
      </c>
      <c r="D50" s="590" t="n">
        <v>20</v>
      </c>
      <c r="E50" s="590" t="n">
        <v>49</v>
      </c>
      <c r="F50" s="590" t="n">
        <v>2</v>
      </c>
      <c r="G50" s="590" t="n">
        <v>5</v>
      </c>
      <c r="H50" s="590" t="n">
        <v>2</v>
      </c>
      <c r="I50" s="590" t="n">
        <v>4</v>
      </c>
      <c r="J50" s="590" t="n">
        <v>2</v>
      </c>
      <c r="K50" s="590" t="n">
        <v>1</v>
      </c>
      <c r="L50" s="590" t="n">
        <v>2</v>
      </c>
      <c r="M50" s="590" t="n">
        <v>1</v>
      </c>
      <c r="N50" s="590" t="n">
        <v>9</v>
      </c>
      <c r="O50" s="590" t="n">
        <v>7</v>
      </c>
      <c r="P50" s="590" t="n">
        <v>8</v>
      </c>
      <c r="Q50" s="590" t="n">
        <v>6</v>
      </c>
      <c r="R50" s="233"/>
      <c r="S50" s="233"/>
      <c r="T50" s="233"/>
      <c r="U50" s="233"/>
      <c r="V50" s="233"/>
      <c r="W50" s="233"/>
      <c r="X50" s="233"/>
      <c r="Y50" s="233"/>
    </row>
    <row r="51" s="635" customFormat="true" ht="18.75" hidden="false" customHeight="false" outlineLevel="0" collapsed="false">
      <c r="A51" s="338" t="s">
        <v>1182</v>
      </c>
      <c r="B51" s="590" t="n">
        <v>26</v>
      </c>
      <c r="C51" s="590" t="n">
        <v>48</v>
      </c>
      <c r="D51" s="590" t="n">
        <v>18</v>
      </c>
      <c r="E51" s="590" t="n">
        <v>46</v>
      </c>
      <c r="F51" s="590" t="n">
        <v>2</v>
      </c>
      <c r="G51" s="590" t="n">
        <v>4</v>
      </c>
      <c r="H51" s="590" t="n">
        <v>2</v>
      </c>
      <c r="I51" s="590" t="n">
        <v>3</v>
      </c>
      <c r="J51" s="590" t="n">
        <v>1</v>
      </c>
      <c r="K51" s="590" t="n">
        <v>1</v>
      </c>
      <c r="L51" s="590" t="n">
        <v>1</v>
      </c>
      <c r="M51" s="590" t="n">
        <v>1</v>
      </c>
      <c r="N51" s="590" t="n">
        <v>7</v>
      </c>
      <c r="O51" s="590" t="n">
        <v>5</v>
      </c>
      <c r="P51" s="590" t="n">
        <v>6</v>
      </c>
      <c r="Q51" s="590" t="n">
        <v>4</v>
      </c>
      <c r="R51" s="233"/>
      <c r="S51" s="233"/>
      <c r="T51" s="233"/>
      <c r="U51" s="233"/>
      <c r="V51" s="233"/>
      <c r="W51" s="233"/>
      <c r="X51" s="233"/>
      <c r="Y51" s="233"/>
    </row>
    <row r="52" s="659" customFormat="true" ht="18.75" hidden="false" customHeight="false" outlineLevel="0" collapsed="false">
      <c r="A52" s="655" t="s">
        <v>1169</v>
      </c>
      <c r="B52" s="654" t="n">
        <f aca="false">SUM(B49:B51)</f>
        <v>112</v>
      </c>
      <c r="C52" s="654" t="n">
        <f aca="false">SUM(C49:C51)</f>
        <v>169</v>
      </c>
      <c r="D52" s="678" t="n">
        <f aca="false">SUM(D49:D51)</f>
        <v>78</v>
      </c>
      <c r="E52" s="679" t="n">
        <f aca="false">SUM(E49:E51)</f>
        <v>155</v>
      </c>
      <c r="F52" s="654" t="n">
        <f aca="false">SUM(F49:F51)</f>
        <v>12</v>
      </c>
      <c r="G52" s="654" t="n">
        <f aca="false">SUM(G49:G51)</f>
        <v>16</v>
      </c>
      <c r="H52" s="654" t="n">
        <f aca="false">SUM(H49:H51)</f>
        <v>10</v>
      </c>
      <c r="I52" s="654" t="n">
        <f aca="false">SUM(I49:I51)</f>
        <v>12</v>
      </c>
      <c r="J52" s="654" t="n">
        <f aca="false">SUM(J49:J51)</f>
        <v>5</v>
      </c>
      <c r="K52" s="654" t="n">
        <f aca="false">SUM(K49:K51)</f>
        <v>4</v>
      </c>
      <c r="L52" s="654" t="n">
        <f aca="false">SUM(L49:L51)</f>
        <v>5</v>
      </c>
      <c r="M52" s="654" t="n">
        <f aca="false">SUM(M49:M51)</f>
        <v>4</v>
      </c>
      <c r="N52" s="654" t="n">
        <f aca="false">SUM(N49:N51)</f>
        <v>27</v>
      </c>
      <c r="O52" s="654" t="n">
        <f aca="false">SUM(O49:O51)</f>
        <v>21</v>
      </c>
      <c r="P52" s="654" t="n">
        <f aca="false">SUM(P49:P51)</f>
        <v>23</v>
      </c>
      <c r="Q52" s="654" t="n">
        <f aca="false">SUM(Q49:Q51)</f>
        <v>17</v>
      </c>
      <c r="R52" s="634"/>
      <c r="S52" s="634"/>
      <c r="T52" s="634"/>
      <c r="U52" s="634"/>
      <c r="V52" s="634"/>
      <c r="W52" s="634"/>
      <c r="X52" s="634"/>
      <c r="Y52" s="634"/>
    </row>
    <row r="53" s="635" customFormat="true" ht="18.75" hidden="false" customHeight="false" outlineLevel="0" collapsed="false">
      <c r="A53" s="655" t="s">
        <v>1170</v>
      </c>
      <c r="B53" s="231" t="s">
        <v>1185</v>
      </c>
      <c r="C53" s="231"/>
      <c r="D53" s="231"/>
      <c r="E53" s="231"/>
      <c r="F53" s="231"/>
      <c r="G53" s="231"/>
      <c r="H53" s="231"/>
      <c r="I53" s="231"/>
      <c r="J53" s="231"/>
      <c r="K53" s="231"/>
      <c r="L53" s="231"/>
      <c r="M53" s="231"/>
      <c r="N53" s="231"/>
      <c r="O53" s="231"/>
      <c r="P53" s="231"/>
      <c r="Q53" s="231"/>
      <c r="R53" s="233"/>
      <c r="S53" s="233"/>
      <c r="T53" s="233"/>
      <c r="U53" s="233"/>
      <c r="V53" s="233"/>
      <c r="W53" s="233"/>
      <c r="X53" s="233"/>
      <c r="Y53" s="233"/>
    </row>
    <row r="54" s="651" customFormat="true" ht="21.75" hidden="false" customHeight="true" outlineLevel="0" collapsed="false">
      <c r="A54" s="680" t="s">
        <v>1186</v>
      </c>
      <c r="B54" s="338"/>
      <c r="C54" s="338"/>
      <c r="D54" s="338"/>
      <c r="E54" s="338"/>
      <c r="F54" s="231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48"/>
      <c r="S54" s="248"/>
      <c r="T54" s="248"/>
      <c r="U54" s="248"/>
      <c r="V54" s="248"/>
      <c r="W54" s="248"/>
      <c r="X54" s="248"/>
      <c r="Y54" s="248"/>
    </row>
    <row r="55" customFormat="false" ht="12.75" hidden="false" customHeight="false" outlineLevel="0" collapsed="false">
      <c r="A55" s="580"/>
      <c r="B55" s="580"/>
      <c r="C55" s="580"/>
      <c r="D55" s="580"/>
      <c r="E55" s="580"/>
      <c r="F55" s="580"/>
      <c r="G55" s="580"/>
      <c r="H55" s="580"/>
      <c r="I55" s="580"/>
      <c r="J55" s="580"/>
      <c r="K55" s="580"/>
      <c r="L55" s="580"/>
      <c r="M55" s="580"/>
      <c r="N55" s="580"/>
      <c r="O55" s="580"/>
      <c r="P55" s="580"/>
      <c r="Q55" s="580"/>
      <c r="R55" s="580"/>
      <c r="S55" s="580"/>
      <c r="T55" s="580"/>
      <c r="U55" s="580"/>
      <c r="V55" s="580"/>
      <c r="W55" s="580"/>
      <c r="X55" s="580"/>
      <c r="Y55" s="580"/>
    </row>
    <row r="56" s="673" customFormat="true" ht="16.5" hidden="false" customHeight="false" outlineLevel="0" collapsed="false">
      <c r="A56" s="595"/>
      <c r="B56" s="672" t="s">
        <v>472</v>
      </c>
      <c r="C56" s="672"/>
      <c r="D56" s="672"/>
      <c r="E56" s="595"/>
      <c r="F56" s="595"/>
      <c r="G56" s="595"/>
      <c r="H56" s="595"/>
      <c r="I56" s="595"/>
      <c r="J56" s="595"/>
      <c r="K56" s="595"/>
      <c r="L56" s="595"/>
      <c r="M56" s="595"/>
      <c r="N56" s="595"/>
      <c r="O56" s="595"/>
      <c r="P56" s="595"/>
      <c r="Q56" s="595"/>
      <c r="R56" s="595"/>
      <c r="S56" s="595"/>
      <c r="T56" s="595"/>
      <c r="U56" s="595"/>
      <c r="V56" s="595"/>
      <c r="W56" s="595"/>
      <c r="X56" s="595"/>
      <c r="Y56" s="595"/>
    </row>
    <row r="57" customFormat="false" ht="12.75" hidden="false" customHeight="false" outlineLevel="0" collapsed="false">
      <c r="A57" s="580"/>
      <c r="B57" s="580"/>
      <c r="C57" s="580"/>
      <c r="D57" s="580"/>
      <c r="E57" s="580"/>
      <c r="F57" s="580"/>
      <c r="G57" s="580"/>
      <c r="H57" s="580"/>
      <c r="I57" s="580"/>
      <c r="J57" s="580"/>
      <c r="K57" s="580"/>
      <c r="L57" s="580"/>
      <c r="M57" s="580"/>
      <c r="N57" s="580"/>
      <c r="O57" s="580"/>
      <c r="P57" s="580"/>
      <c r="Q57" s="580"/>
      <c r="R57" s="580"/>
      <c r="S57" s="580"/>
      <c r="T57" s="580"/>
      <c r="U57" s="580"/>
      <c r="V57" s="580"/>
      <c r="W57" s="580"/>
      <c r="X57" s="580"/>
      <c r="Y57" s="580"/>
    </row>
    <row r="58" s="635" customFormat="true" ht="18.75" hidden="false" customHeight="true" outlineLevel="0" collapsed="false">
      <c r="A58" s="674" t="s">
        <v>1178</v>
      </c>
      <c r="B58" s="674" t="s">
        <v>1179</v>
      </c>
      <c r="C58" s="674"/>
      <c r="D58" s="674"/>
      <c r="E58" s="674"/>
      <c r="F58" s="674" t="s">
        <v>667</v>
      </c>
      <c r="G58" s="674"/>
      <c r="H58" s="674"/>
      <c r="I58" s="674"/>
      <c r="J58" s="674" t="s">
        <v>1180</v>
      </c>
      <c r="K58" s="674"/>
      <c r="L58" s="674"/>
      <c r="M58" s="674"/>
      <c r="N58" s="674" t="s">
        <v>1181</v>
      </c>
      <c r="O58" s="674"/>
      <c r="P58" s="674"/>
      <c r="Q58" s="674"/>
      <c r="R58" s="233"/>
      <c r="S58" s="233"/>
      <c r="T58" s="233"/>
      <c r="U58" s="233"/>
      <c r="V58" s="233"/>
      <c r="W58" s="233"/>
      <c r="X58" s="233"/>
      <c r="Y58" s="233"/>
    </row>
    <row r="59" s="635" customFormat="true" ht="18.75" hidden="false" customHeight="true" outlineLevel="0" collapsed="false">
      <c r="A59" s="674"/>
      <c r="B59" s="676" t="s">
        <v>1163</v>
      </c>
      <c r="C59" s="676"/>
      <c r="D59" s="676" t="s">
        <v>1164</v>
      </c>
      <c r="E59" s="676"/>
      <c r="F59" s="676" t="s">
        <v>1163</v>
      </c>
      <c r="G59" s="676"/>
      <c r="H59" s="676" t="s">
        <v>1164</v>
      </c>
      <c r="I59" s="676"/>
      <c r="J59" s="676" t="s">
        <v>1163</v>
      </c>
      <c r="K59" s="676"/>
      <c r="L59" s="676" t="s">
        <v>1164</v>
      </c>
      <c r="M59" s="676"/>
      <c r="N59" s="676" t="s">
        <v>1163</v>
      </c>
      <c r="O59" s="676"/>
      <c r="P59" s="676" t="s">
        <v>1164</v>
      </c>
      <c r="Q59" s="676"/>
      <c r="R59" s="233"/>
      <c r="S59" s="233"/>
      <c r="T59" s="233"/>
      <c r="U59" s="233"/>
      <c r="V59" s="233"/>
      <c r="W59" s="233"/>
      <c r="X59" s="233"/>
      <c r="Y59" s="233"/>
    </row>
    <row r="60" s="635" customFormat="true" ht="18.75" hidden="false" customHeight="false" outlineLevel="0" collapsed="false">
      <c r="A60" s="674"/>
      <c r="B60" s="676" t="s">
        <v>1104</v>
      </c>
      <c r="C60" s="676" t="s">
        <v>1105</v>
      </c>
      <c r="D60" s="677" t="s">
        <v>1104</v>
      </c>
      <c r="E60" s="676" t="s">
        <v>1105</v>
      </c>
      <c r="F60" s="676" t="s">
        <v>1104</v>
      </c>
      <c r="G60" s="676" t="s">
        <v>1105</v>
      </c>
      <c r="H60" s="676" t="s">
        <v>1104</v>
      </c>
      <c r="I60" s="676" t="s">
        <v>1105</v>
      </c>
      <c r="J60" s="676" t="s">
        <v>1104</v>
      </c>
      <c r="K60" s="676" t="s">
        <v>1105</v>
      </c>
      <c r="L60" s="676" t="s">
        <v>1104</v>
      </c>
      <c r="M60" s="676" t="s">
        <v>1105</v>
      </c>
      <c r="N60" s="676" t="s">
        <v>1104</v>
      </c>
      <c r="O60" s="676" t="s">
        <v>1105</v>
      </c>
      <c r="P60" s="676" t="s">
        <v>1104</v>
      </c>
      <c r="Q60" s="676" t="s">
        <v>1105</v>
      </c>
      <c r="R60" s="233"/>
      <c r="S60" s="233"/>
      <c r="T60" s="233"/>
      <c r="U60" s="233"/>
      <c r="V60" s="233"/>
      <c r="W60" s="233"/>
      <c r="X60" s="233"/>
      <c r="Y60" s="233"/>
    </row>
    <row r="61" s="651" customFormat="true" ht="18.75" hidden="false" customHeight="false" outlineLevel="0" collapsed="false">
      <c r="A61" s="681" t="n">
        <v>1</v>
      </c>
      <c r="B61" s="681" t="n">
        <v>2</v>
      </c>
      <c r="C61" s="681" t="n">
        <v>3</v>
      </c>
      <c r="D61" s="681" t="n">
        <v>4</v>
      </c>
      <c r="E61" s="681" t="n">
        <v>5</v>
      </c>
      <c r="F61" s="681" t="n">
        <v>6</v>
      </c>
      <c r="G61" s="681" t="n">
        <v>7</v>
      </c>
      <c r="H61" s="681" t="n">
        <v>8</v>
      </c>
      <c r="I61" s="681" t="n">
        <v>9</v>
      </c>
      <c r="J61" s="681" t="n">
        <v>10</v>
      </c>
      <c r="K61" s="681" t="n">
        <v>11</v>
      </c>
      <c r="L61" s="681" t="n">
        <v>12</v>
      </c>
      <c r="M61" s="681" t="n">
        <v>13</v>
      </c>
      <c r="N61" s="681" t="n">
        <v>14</v>
      </c>
      <c r="O61" s="681" t="n">
        <v>15</v>
      </c>
      <c r="P61" s="681" t="n">
        <v>16</v>
      </c>
      <c r="Q61" s="681" t="n">
        <v>17</v>
      </c>
      <c r="R61" s="248"/>
      <c r="S61" s="248"/>
      <c r="T61" s="248"/>
      <c r="U61" s="248"/>
      <c r="V61" s="248"/>
      <c r="W61" s="248"/>
      <c r="X61" s="248"/>
      <c r="Y61" s="248"/>
    </row>
    <row r="62" s="651" customFormat="true" ht="18.75" hidden="false" customHeight="false" outlineLevel="0" collapsed="false">
      <c r="A62" s="667" t="s">
        <v>621</v>
      </c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48"/>
      <c r="S62" s="248"/>
      <c r="T62" s="248"/>
      <c r="U62" s="248"/>
      <c r="V62" s="248"/>
      <c r="W62" s="248"/>
      <c r="X62" s="248"/>
      <c r="Y62" s="248"/>
    </row>
    <row r="63" s="651" customFormat="true" ht="18.75" hidden="false" customHeight="false" outlineLevel="0" collapsed="false">
      <c r="A63" s="338" t="s">
        <v>1166</v>
      </c>
      <c r="B63" s="590" t="n">
        <v>20</v>
      </c>
      <c r="C63" s="590" t="n">
        <v>38</v>
      </c>
      <c r="D63" s="590" t="n">
        <v>17</v>
      </c>
      <c r="E63" s="590" t="n">
        <v>33</v>
      </c>
      <c r="F63" s="590" t="n">
        <v>6</v>
      </c>
      <c r="G63" s="590" t="n">
        <v>9</v>
      </c>
      <c r="H63" s="590" t="n">
        <v>4</v>
      </c>
      <c r="I63" s="590" t="n">
        <v>8</v>
      </c>
      <c r="J63" s="590" t="n">
        <v>1</v>
      </c>
      <c r="K63" s="590" t="n">
        <v>1</v>
      </c>
      <c r="L63" s="590" t="n">
        <v>1</v>
      </c>
      <c r="M63" s="590" t="n">
        <v>1</v>
      </c>
      <c r="N63" s="590" t="n">
        <v>4</v>
      </c>
      <c r="O63" s="590" t="n">
        <v>9</v>
      </c>
      <c r="P63" s="590" t="n">
        <v>3</v>
      </c>
      <c r="Q63" s="590" t="n">
        <v>7</v>
      </c>
      <c r="R63" s="248"/>
      <c r="S63" s="248"/>
      <c r="T63" s="248"/>
      <c r="U63" s="248"/>
      <c r="V63" s="248"/>
      <c r="W63" s="248"/>
      <c r="X63" s="248"/>
      <c r="Y63" s="248"/>
    </row>
    <row r="64" s="651" customFormat="true" ht="18.75" hidden="false" customHeight="false" outlineLevel="0" collapsed="false">
      <c r="A64" s="338" t="s">
        <v>1156</v>
      </c>
      <c r="B64" s="590" t="n">
        <v>14</v>
      </c>
      <c r="C64" s="590" t="n">
        <v>24</v>
      </c>
      <c r="D64" s="590" t="n">
        <v>13</v>
      </c>
      <c r="E64" s="590" t="n">
        <v>24</v>
      </c>
      <c r="F64" s="590" t="n">
        <v>3</v>
      </c>
      <c r="G64" s="590" t="n">
        <v>5</v>
      </c>
      <c r="H64" s="590" t="n">
        <v>3</v>
      </c>
      <c r="I64" s="590" t="n">
        <v>4</v>
      </c>
      <c r="J64" s="590" t="n">
        <v>1</v>
      </c>
      <c r="K64" s="590" t="n">
        <v>1</v>
      </c>
      <c r="L64" s="590" t="n">
        <v>1</v>
      </c>
      <c r="M64" s="590" t="n">
        <v>1</v>
      </c>
      <c r="N64" s="590" t="n">
        <v>4</v>
      </c>
      <c r="O64" s="590" t="n">
        <v>9</v>
      </c>
      <c r="P64" s="590" t="n">
        <v>3</v>
      </c>
      <c r="Q64" s="590" t="n">
        <v>7</v>
      </c>
      <c r="R64" s="248"/>
      <c r="S64" s="248"/>
      <c r="T64" s="248"/>
      <c r="U64" s="248"/>
      <c r="V64" s="248"/>
      <c r="W64" s="248"/>
      <c r="X64" s="248"/>
      <c r="Y64" s="248"/>
    </row>
    <row r="65" s="651" customFormat="true" ht="18.75" hidden="false" customHeight="false" outlineLevel="0" collapsed="false">
      <c r="A65" s="338" t="s">
        <v>1182</v>
      </c>
      <c r="B65" s="590" t="n">
        <v>12</v>
      </c>
      <c r="C65" s="590" t="n">
        <v>24</v>
      </c>
      <c r="D65" s="590" t="n">
        <v>11</v>
      </c>
      <c r="E65" s="590" t="n">
        <v>23</v>
      </c>
      <c r="F65" s="590" t="n">
        <v>3</v>
      </c>
      <c r="G65" s="590" t="n">
        <v>5</v>
      </c>
      <c r="H65" s="590" t="n">
        <v>3</v>
      </c>
      <c r="I65" s="590" t="n">
        <v>5</v>
      </c>
      <c r="J65" s="590" t="n">
        <v>1</v>
      </c>
      <c r="K65" s="590" t="n">
        <v>1</v>
      </c>
      <c r="L65" s="590" t="n">
        <v>1</v>
      </c>
      <c r="M65" s="590" t="n">
        <v>1</v>
      </c>
      <c r="N65" s="590" t="n">
        <v>4</v>
      </c>
      <c r="O65" s="590" t="n">
        <v>8</v>
      </c>
      <c r="P65" s="590" t="n">
        <v>4</v>
      </c>
      <c r="Q65" s="590" t="n">
        <v>8</v>
      </c>
      <c r="R65" s="248"/>
      <c r="S65" s="248"/>
      <c r="T65" s="248"/>
      <c r="U65" s="248"/>
      <c r="V65" s="248"/>
      <c r="W65" s="248"/>
      <c r="X65" s="248"/>
      <c r="Y65" s="248"/>
    </row>
    <row r="66" s="683" customFormat="true" ht="18.75" hidden="false" customHeight="false" outlineLevel="0" collapsed="false">
      <c r="A66" s="667" t="s">
        <v>1169</v>
      </c>
      <c r="B66" s="654" t="n">
        <f aca="false">SUM(B63:B65)</f>
        <v>46</v>
      </c>
      <c r="C66" s="654" t="n">
        <f aca="false">SUM(C63:C65)</f>
        <v>86</v>
      </c>
      <c r="D66" s="654" t="n">
        <f aca="false">SUM(D63:D65)</f>
        <v>41</v>
      </c>
      <c r="E66" s="654" t="n">
        <f aca="false">SUM(E63:E65)</f>
        <v>80</v>
      </c>
      <c r="F66" s="654" t="n">
        <f aca="false">SUM(F63:F65)</f>
        <v>12</v>
      </c>
      <c r="G66" s="654" t="n">
        <f aca="false">SUM(G63:G65)</f>
        <v>19</v>
      </c>
      <c r="H66" s="654" t="n">
        <f aca="false">SUM(H63:H65)</f>
        <v>10</v>
      </c>
      <c r="I66" s="654" t="n">
        <f aca="false">SUM(I63:I65)</f>
        <v>17</v>
      </c>
      <c r="J66" s="654" t="n">
        <f aca="false">SUM(J63:J65)</f>
        <v>3</v>
      </c>
      <c r="K66" s="654" t="n">
        <f aca="false">SUM(K63:K65)</f>
        <v>3</v>
      </c>
      <c r="L66" s="654" t="n">
        <f aca="false">SUM(L63:L65)</f>
        <v>3</v>
      </c>
      <c r="M66" s="654" t="n">
        <f aca="false">SUM(M63:M65)</f>
        <v>3</v>
      </c>
      <c r="N66" s="654" t="n">
        <f aca="false">SUM(N63:N65)</f>
        <v>12</v>
      </c>
      <c r="O66" s="654" t="n">
        <f aca="false">SUM(O63:O65)</f>
        <v>26</v>
      </c>
      <c r="P66" s="654" t="n">
        <f aca="false">SUM(P63:P65)</f>
        <v>10</v>
      </c>
      <c r="Q66" s="654" t="n">
        <f aca="false">SUM(Q63:Q65)</f>
        <v>22</v>
      </c>
      <c r="R66" s="682"/>
      <c r="S66" s="682"/>
      <c r="T66" s="682"/>
      <c r="U66" s="682"/>
      <c r="V66" s="682"/>
      <c r="W66" s="682"/>
      <c r="X66" s="682"/>
      <c r="Y66" s="682"/>
    </row>
    <row r="67" s="635" customFormat="true" ht="18.75" hidden="false" customHeight="false" outlineLevel="0" collapsed="false">
      <c r="A67" s="655" t="s">
        <v>1170</v>
      </c>
      <c r="B67" s="231" t="s">
        <v>1185</v>
      </c>
      <c r="C67" s="231"/>
      <c r="D67" s="231"/>
      <c r="E67" s="231"/>
      <c r="F67" s="231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3"/>
      <c r="S67" s="233"/>
      <c r="T67" s="233"/>
      <c r="U67" s="233"/>
      <c r="V67" s="233"/>
      <c r="W67" s="233"/>
      <c r="X67" s="233"/>
      <c r="Y67" s="233"/>
    </row>
    <row r="68" s="635" customFormat="true" ht="18.75" hidden="false" customHeight="false" outlineLevel="0" collapsed="false">
      <c r="A68" s="655" t="s">
        <v>1183</v>
      </c>
      <c r="B68" s="338"/>
      <c r="C68" s="338"/>
      <c r="D68" s="338"/>
      <c r="E68" s="338"/>
      <c r="F68" s="338"/>
      <c r="G68" s="338"/>
      <c r="H68" s="338"/>
      <c r="I68" s="338"/>
      <c r="J68" s="338"/>
      <c r="K68" s="338"/>
      <c r="L68" s="338"/>
      <c r="M68" s="338"/>
      <c r="N68" s="338"/>
      <c r="O68" s="338"/>
      <c r="P68" s="338"/>
      <c r="Q68" s="338"/>
      <c r="R68" s="233"/>
      <c r="S68" s="233"/>
      <c r="T68" s="233"/>
      <c r="U68" s="233"/>
      <c r="V68" s="233"/>
      <c r="W68" s="233"/>
      <c r="X68" s="233"/>
      <c r="Y68" s="233"/>
    </row>
    <row r="69" s="635" customFormat="true" ht="18.75" hidden="false" customHeight="false" outlineLevel="0" collapsed="false">
      <c r="A69" s="338" t="s">
        <v>1184</v>
      </c>
      <c r="B69" s="338"/>
      <c r="C69" s="338"/>
      <c r="D69" s="338"/>
      <c r="E69" s="338"/>
      <c r="F69" s="338"/>
      <c r="G69" s="338"/>
      <c r="H69" s="338"/>
      <c r="I69" s="338"/>
      <c r="J69" s="338"/>
      <c r="K69" s="338"/>
      <c r="L69" s="338"/>
      <c r="M69" s="338"/>
      <c r="N69" s="338"/>
      <c r="O69" s="338"/>
      <c r="P69" s="338"/>
      <c r="Q69" s="338"/>
      <c r="R69" s="233"/>
      <c r="S69" s="233"/>
      <c r="T69" s="233"/>
      <c r="U69" s="233"/>
      <c r="V69" s="233"/>
      <c r="W69" s="233"/>
      <c r="X69" s="233"/>
      <c r="Y69" s="233"/>
    </row>
    <row r="70" s="635" customFormat="true" ht="18.75" hidden="false" customHeight="false" outlineLevel="0" collapsed="false">
      <c r="A70" s="338" t="s">
        <v>1173</v>
      </c>
      <c r="B70" s="338"/>
      <c r="C70" s="338"/>
      <c r="D70" s="338"/>
      <c r="E70" s="338"/>
      <c r="F70" s="338"/>
      <c r="G70" s="338"/>
      <c r="H70" s="338"/>
      <c r="I70" s="338"/>
      <c r="J70" s="338"/>
      <c r="K70" s="338"/>
      <c r="L70" s="338"/>
      <c r="M70" s="338"/>
      <c r="N70" s="338"/>
      <c r="O70" s="338"/>
      <c r="P70" s="338"/>
      <c r="Q70" s="338"/>
      <c r="R70" s="233"/>
      <c r="S70" s="233"/>
      <c r="T70" s="233"/>
      <c r="U70" s="233"/>
      <c r="V70" s="233"/>
      <c r="W70" s="233"/>
      <c r="X70" s="233"/>
      <c r="Y70" s="233"/>
    </row>
    <row r="71" customFormat="false" ht="12.75" hidden="false" customHeight="false" outlineLevel="0" collapsed="false">
      <c r="A71" s="580"/>
      <c r="B71" s="580"/>
      <c r="C71" s="580"/>
      <c r="D71" s="580"/>
      <c r="E71" s="580"/>
      <c r="F71" s="580"/>
      <c r="G71" s="580"/>
      <c r="H71" s="580"/>
      <c r="I71" s="580"/>
      <c r="J71" s="580"/>
      <c r="K71" s="580"/>
      <c r="L71" s="580"/>
      <c r="M71" s="580"/>
      <c r="N71" s="580"/>
      <c r="O71" s="580"/>
      <c r="P71" s="580"/>
      <c r="Q71" s="580"/>
      <c r="R71" s="580"/>
      <c r="S71" s="580"/>
      <c r="T71" s="580"/>
      <c r="U71" s="580"/>
      <c r="V71" s="580"/>
      <c r="W71" s="580"/>
      <c r="X71" s="580"/>
      <c r="Y71" s="580"/>
    </row>
    <row r="72" customFormat="false" ht="12.75" hidden="false" customHeight="false" outlineLevel="0" collapsed="false">
      <c r="A72" s="580"/>
      <c r="B72" s="580"/>
      <c r="C72" s="580"/>
      <c r="D72" s="580"/>
      <c r="E72" s="580"/>
      <c r="F72" s="580"/>
      <c r="G72" s="580"/>
      <c r="H72" s="580"/>
      <c r="I72" s="580"/>
      <c r="J72" s="580"/>
      <c r="K72" s="580"/>
      <c r="L72" s="580"/>
      <c r="M72" s="580"/>
      <c r="N72" s="580"/>
      <c r="O72" s="580"/>
      <c r="P72" s="580"/>
      <c r="Q72" s="580"/>
      <c r="R72" s="580"/>
      <c r="S72" s="580"/>
      <c r="T72" s="580"/>
      <c r="U72" s="580"/>
      <c r="V72" s="580"/>
      <c r="W72" s="580"/>
      <c r="X72" s="580"/>
      <c r="Y72" s="580"/>
    </row>
    <row r="73" customFormat="false" ht="12.75" hidden="false" customHeight="false" outlineLevel="0" collapsed="false">
      <c r="A73" s="580"/>
      <c r="B73" s="580"/>
      <c r="C73" s="580"/>
      <c r="D73" s="580"/>
      <c r="E73" s="580"/>
      <c r="F73" s="580"/>
      <c r="G73" s="580"/>
      <c r="H73" s="580"/>
      <c r="I73" s="580"/>
      <c r="J73" s="580"/>
      <c r="K73" s="580"/>
      <c r="L73" s="580"/>
      <c r="M73" s="580"/>
      <c r="N73" s="580"/>
      <c r="O73" s="580"/>
      <c r="P73" s="580"/>
      <c r="Q73" s="580"/>
      <c r="R73" s="580"/>
      <c r="S73" s="580"/>
      <c r="T73" s="580"/>
      <c r="U73" s="580"/>
      <c r="V73" s="580"/>
      <c r="W73" s="580"/>
      <c r="X73" s="580"/>
      <c r="Y73" s="580"/>
    </row>
    <row r="74" customFormat="false" ht="12.75" hidden="false" customHeight="false" outlineLevel="0" collapsed="false">
      <c r="A74" s="580"/>
      <c r="B74" s="580"/>
      <c r="C74" s="580"/>
      <c r="D74" s="580"/>
      <c r="E74" s="580"/>
      <c r="F74" s="580"/>
      <c r="G74" s="580"/>
      <c r="H74" s="580"/>
      <c r="I74" s="580"/>
      <c r="J74" s="580"/>
      <c r="K74" s="580"/>
      <c r="L74" s="580"/>
      <c r="M74" s="580"/>
      <c r="N74" s="580"/>
      <c r="O74" s="580"/>
      <c r="P74" s="580"/>
      <c r="Q74" s="580"/>
      <c r="R74" s="580"/>
      <c r="S74" s="580"/>
      <c r="T74" s="580"/>
      <c r="U74" s="580"/>
      <c r="V74" s="580"/>
      <c r="W74" s="580"/>
      <c r="X74" s="580"/>
      <c r="Y74" s="580"/>
    </row>
    <row r="75" customFormat="false" ht="16.5" hidden="false" customHeight="false" outlineLevel="0" collapsed="false">
      <c r="A75" s="580"/>
      <c r="B75" s="661" t="s">
        <v>1187</v>
      </c>
      <c r="C75" s="661"/>
      <c r="D75" s="661"/>
      <c r="E75" s="580"/>
      <c r="F75" s="580"/>
      <c r="G75" s="580"/>
      <c r="H75" s="580"/>
      <c r="I75" s="580"/>
      <c r="J75" s="580"/>
      <c r="K75" s="580"/>
      <c r="L75" s="580"/>
      <c r="M75" s="580"/>
      <c r="N75" s="580"/>
      <c r="O75" s="580"/>
      <c r="P75" s="580"/>
      <c r="Q75" s="580"/>
      <c r="R75" s="580"/>
      <c r="S75" s="580"/>
      <c r="T75" s="580"/>
      <c r="U75" s="580"/>
      <c r="V75" s="580"/>
      <c r="W75" s="580"/>
      <c r="X75" s="580"/>
      <c r="Y75" s="580"/>
    </row>
    <row r="76" customFormat="false" ht="13.5" hidden="false" customHeight="false" outlineLevel="0" collapsed="false">
      <c r="A76" s="580"/>
      <c r="B76" s="580"/>
      <c r="C76" s="580"/>
      <c r="D76" s="580"/>
      <c r="E76" s="580"/>
      <c r="F76" s="580"/>
      <c r="G76" s="580"/>
      <c r="H76" s="580"/>
      <c r="I76" s="580"/>
      <c r="J76" s="580"/>
      <c r="K76" s="580"/>
      <c r="L76" s="580"/>
      <c r="M76" s="580"/>
      <c r="N76" s="580"/>
      <c r="O76" s="580"/>
      <c r="P76" s="580"/>
      <c r="Q76" s="580"/>
      <c r="R76" s="580"/>
      <c r="S76" s="580"/>
      <c r="T76" s="580"/>
      <c r="U76" s="580"/>
      <c r="V76" s="580"/>
      <c r="W76" s="580"/>
      <c r="X76" s="580"/>
      <c r="Y76" s="580"/>
    </row>
    <row r="77" s="635" customFormat="true" ht="19.5" hidden="false" customHeight="true" outlineLevel="0" collapsed="false">
      <c r="A77" s="662" t="s">
        <v>1178</v>
      </c>
      <c r="B77" s="662" t="s">
        <v>1179</v>
      </c>
      <c r="C77" s="662"/>
      <c r="D77" s="662"/>
      <c r="E77" s="662"/>
      <c r="F77" s="662" t="s">
        <v>667</v>
      </c>
      <c r="G77" s="662"/>
      <c r="H77" s="662"/>
      <c r="I77" s="662"/>
      <c r="J77" s="662" t="s">
        <v>1180</v>
      </c>
      <c r="K77" s="662"/>
      <c r="L77" s="662"/>
      <c r="M77" s="662"/>
      <c r="N77" s="662" t="s">
        <v>1181</v>
      </c>
      <c r="O77" s="662"/>
      <c r="P77" s="662"/>
      <c r="Q77" s="662"/>
      <c r="R77" s="233"/>
      <c r="S77" s="233"/>
      <c r="T77" s="233"/>
      <c r="U77" s="233"/>
      <c r="V77" s="233"/>
      <c r="W77" s="233"/>
      <c r="X77" s="233"/>
      <c r="Y77" s="233"/>
    </row>
    <row r="78" s="635" customFormat="true" ht="19.5" hidden="false" customHeight="true" outlineLevel="0" collapsed="false">
      <c r="A78" s="662"/>
      <c r="B78" s="663" t="s">
        <v>1163</v>
      </c>
      <c r="C78" s="663"/>
      <c r="D78" s="663" t="s">
        <v>1164</v>
      </c>
      <c r="E78" s="663"/>
      <c r="F78" s="663" t="s">
        <v>1163</v>
      </c>
      <c r="G78" s="663"/>
      <c r="H78" s="663" t="s">
        <v>1164</v>
      </c>
      <c r="I78" s="663"/>
      <c r="J78" s="663" t="s">
        <v>1163</v>
      </c>
      <c r="K78" s="663"/>
      <c r="L78" s="663" t="s">
        <v>1164</v>
      </c>
      <c r="M78" s="663"/>
      <c r="N78" s="663" t="s">
        <v>1163</v>
      </c>
      <c r="O78" s="663"/>
      <c r="P78" s="663" t="s">
        <v>1164</v>
      </c>
      <c r="Q78" s="663"/>
      <c r="R78" s="233"/>
      <c r="S78" s="233"/>
      <c r="T78" s="233"/>
      <c r="U78" s="233"/>
      <c r="V78" s="233"/>
      <c r="W78" s="233"/>
      <c r="X78" s="233"/>
      <c r="Y78" s="233"/>
    </row>
    <row r="79" s="635" customFormat="true" ht="19.5" hidden="false" customHeight="false" outlineLevel="0" collapsed="false">
      <c r="A79" s="662"/>
      <c r="B79" s="664" t="s">
        <v>1104</v>
      </c>
      <c r="C79" s="664" t="s">
        <v>1105</v>
      </c>
      <c r="D79" s="665" t="s">
        <v>1104</v>
      </c>
      <c r="E79" s="664" t="s">
        <v>1105</v>
      </c>
      <c r="F79" s="664" t="s">
        <v>1104</v>
      </c>
      <c r="G79" s="664" t="s">
        <v>1105</v>
      </c>
      <c r="H79" s="664" t="s">
        <v>1104</v>
      </c>
      <c r="I79" s="664" t="s">
        <v>1105</v>
      </c>
      <c r="J79" s="664" t="s">
        <v>1104</v>
      </c>
      <c r="K79" s="664" t="s">
        <v>1105</v>
      </c>
      <c r="L79" s="664" t="s">
        <v>1104</v>
      </c>
      <c r="M79" s="664" t="s">
        <v>1105</v>
      </c>
      <c r="N79" s="664" t="s">
        <v>1104</v>
      </c>
      <c r="O79" s="664" t="s">
        <v>1105</v>
      </c>
      <c r="P79" s="664" t="s">
        <v>1104</v>
      </c>
      <c r="Q79" s="664" t="s">
        <v>1105</v>
      </c>
      <c r="R79" s="233"/>
      <c r="S79" s="233"/>
      <c r="T79" s="233"/>
      <c r="U79" s="233"/>
      <c r="V79" s="233"/>
      <c r="W79" s="233"/>
      <c r="X79" s="233"/>
      <c r="Y79" s="233"/>
    </row>
    <row r="80" s="635" customFormat="true" ht="18.75" hidden="false" customHeight="false" outlineLevel="0" collapsed="false">
      <c r="A80" s="666" t="n">
        <v>1</v>
      </c>
      <c r="B80" s="666" t="n">
        <v>2</v>
      </c>
      <c r="C80" s="666" t="n">
        <v>3</v>
      </c>
      <c r="D80" s="684" t="n">
        <v>4</v>
      </c>
      <c r="E80" s="666" t="n">
        <v>5</v>
      </c>
      <c r="F80" s="666" t="n">
        <v>6</v>
      </c>
      <c r="G80" s="666" t="n">
        <v>7</v>
      </c>
      <c r="H80" s="666" t="n">
        <v>8</v>
      </c>
      <c r="I80" s="666" t="n">
        <v>9</v>
      </c>
      <c r="J80" s="666" t="n">
        <v>10</v>
      </c>
      <c r="K80" s="666" t="n">
        <v>11</v>
      </c>
      <c r="L80" s="666" t="n">
        <v>12</v>
      </c>
      <c r="M80" s="666" t="n">
        <v>13</v>
      </c>
      <c r="N80" s="666" t="n">
        <v>14</v>
      </c>
      <c r="O80" s="666" t="n">
        <v>15</v>
      </c>
      <c r="P80" s="666" t="n">
        <v>16</v>
      </c>
      <c r="Q80" s="666" t="n">
        <v>17</v>
      </c>
      <c r="R80" s="233"/>
      <c r="S80" s="233"/>
      <c r="T80" s="233"/>
      <c r="U80" s="233"/>
      <c r="V80" s="233"/>
      <c r="W80" s="233"/>
      <c r="X80" s="233"/>
      <c r="Y80" s="233"/>
    </row>
    <row r="81" s="635" customFormat="true" ht="18.75" hidden="false" customHeight="false" outlineLevel="0" collapsed="false">
      <c r="A81" s="655" t="s">
        <v>621</v>
      </c>
      <c r="B81" s="338"/>
      <c r="C81" s="338"/>
      <c r="D81" s="338"/>
      <c r="E81" s="338"/>
      <c r="F81" s="338"/>
      <c r="G81" s="338"/>
      <c r="H81" s="338"/>
      <c r="I81" s="338"/>
      <c r="J81" s="338"/>
      <c r="K81" s="338"/>
      <c r="L81" s="338"/>
      <c r="M81" s="338"/>
      <c r="N81" s="338"/>
      <c r="O81" s="338"/>
      <c r="P81" s="338"/>
      <c r="Q81" s="338"/>
      <c r="R81" s="233"/>
      <c r="S81" s="233"/>
      <c r="T81" s="233"/>
      <c r="U81" s="233"/>
      <c r="V81" s="233"/>
      <c r="W81" s="233"/>
      <c r="X81" s="233"/>
      <c r="Y81" s="233"/>
    </row>
    <row r="82" s="635" customFormat="true" ht="18.75" hidden="false" customHeight="false" outlineLevel="0" collapsed="false">
      <c r="A82" s="338" t="s">
        <v>1122</v>
      </c>
      <c r="B82" s="338"/>
      <c r="C82" s="338"/>
      <c r="D82" s="338"/>
      <c r="E82" s="338"/>
      <c r="F82" s="338"/>
      <c r="G82" s="338"/>
      <c r="H82" s="338"/>
      <c r="I82" s="338"/>
      <c r="J82" s="338"/>
      <c r="K82" s="338"/>
      <c r="L82" s="338"/>
      <c r="M82" s="338"/>
      <c r="N82" s="338"/>
      <c r="O82" s="338"/>
      <c r="P82" s="338"/>
      <c r="Q82" s="338"/>
      <c r="R82" s="233"/>
      <c r="S82" s="233"/>
      <c r="T82" s="233"/>
      <c r="U82" s="233"/>
      <c r="V82" s="233"/>
      <c r="W82" s="233"/>
      <c r="X82" s="233"/>
      <c r="Y82" s="233"/>
    </row>
    <row r="83" s="635" customFormat="true" ht="18.75" hidden="false" customHeight="false" outlineLevel="0" collapsed="false">
      <c r="A83" s="338" t="s">
        <v>1123</v>
      </c>
      <c r="B83" s="231" t="s">
        <v>1188</v>
      </c>
      <c r="C83" s="231"/>
      <c r="D83" s="231"/>
      <c r="E83" s="231"/>
      <c r="F83" s="231"/>
      <c r="G83" s="231"/>
      <c r="H83" s="231"/>
      <c r="I83" s="231"/>
      <c r="J83" s="231"/>
      <c r="K83" s="231"/>
      <c r="L83" s="231"/>
      <c r="M83" s="231"/>
      <c r="N83" s="231"/>
      <c r="O83" s="231"/>
      <c r="P83" s="231"/>
      <c r="Q83" s="338"/>
      <c r="R83" s="233"/>
      <c r="S83" s="233"/>
      <c r="T83" s="233"/>
      <c r="U83" s="233"/>
      <c r="V83" s="233"/>
      <c r="W83" s="233"/>
      <c r="X83" s="233"/>
      <c r="Y83" s="233"/>
    </row>
    <row r="84" s="635" customFormat="true" ht="18.75" hidden="false" customHeight="false" outlineLevel="0" collapsed="false">
      <c r="A84" s="338" t="s">
        <v>1124</v>
      </c>
      <c r="B84" s="338"/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233"/>
      <c r="S84" s="233"/>
      <c r="T84" s="233"/>
      <c r="U84" s="233"/>
      <c r="V84" s="233"/>
      <c r="W84" s="233"/>
      <c r="X84" s="233"/>
      <c r="Y84" s="233"/>
    </row>
    <row r="85" s="635" customFormat="true" ht="18.75" hidden="false" customHeight="false" outlineLevel="0" collapsed="false">
      <c r="A85" s="338" t="s">
        <v>1169</v>
      </c>
      <c r="B85" s="338"/>
      <c r="C85" s="338"/>
      <c r="D85" s="338"/>
      <c r="E85" s="338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233"/>
      <c r="S85" s="233"/>
      <c r="T85" s="233"/>
      <c r="U85" s="233"/>
      <c r="V85" s="233"/>
      <c r="W85" s="233"/>
      <c r="X85" s="233"/>
      <c r="Y85" s="233"/>
    </row>
    <row r="86" s="635" customFormat="true" ht="18.75" hidden="false" customHeight="false" outlineLevel="0" collapsed="false">
      <c r="A86" s="655" t="s">
        <v>1170</v>
      </c>
      <c r="B86" s="338"/>
      <c r="C86" s="338"/>
      <c r="D86" s="338"/>
      <c r="E86" s="338"/>
      <c r="F86" s="338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233"/>
      <c r="S86" s="233"/>
      <c r="T86" s="233"/>
      <c r="U86" s="233"/>
      <c r="V86" s="233"/>
      <c r="W86" s="233"/>
      <c r="X86" s="233"/>
      <c r="Y86" s="233"/>
    </row>
    <row r="87" s="635" customFormat="true" ht="18.75" hidden="false" customHeight="false" outlineLevel="0" collapsed="false">
      <c r="A87" s="655" t="s">
        <v>1183</v>
      </c>
      <c r="B87" s="338"/>
      <c r="C87" s="338"/>
      <c r="D87" s="338"/>
      <c r="E87" s="338"/>
      <c r="F87" s="338"/>
      <c r="G87" s="338"/>
      <c r="H87" s="338"/>
      <c r="I87" s="338"/>
      <c r="J87" s="338"/>
      <c r="K87" s="338"/>
      <c r="L87" s="338"/>
      <c r="M87" s="338"/>
      <c r="N87" s="338"/>
      <c r="O87" s="338"/>
      <c r="P87" s="338"/>
      <c r="Q87" s="338"/>
      <c r="R87" s="233"/>
      <c r="S87" s="233"/>
      <c r="T87" s="233"/>
      <c r="U87" s="233"/>
      <c r="V87" s="233"/>
      <c r="W87" s="233"/>
      <c r="X87" s="233"/>
      <c r="Y87" s="233"/>
    </row>
    <row r="88" s="635" customFormat="true" ht="18.75" hidden="false" customHeight="false" outlineLevel="0" collapsed="false">
      <c r="A88" s="338" t="s">
        <v>1184</v>
      </c>
      <c r="B88" s="338"/>
      <c r="C88" s="338"/>
      <c r="D88" s="338"/>
      <c r="E88" s="338"/>
      <c r="F88" s="338"/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233"/>
      <c r="S88" s="233"/>
      <c r="T88" s="233"/>
      <c r="U88" s="233"/>
      <c r="V88" s="233"/>
      <c r="W88" s="233"/>
      <c r="X88" s="233"/>
      <c r="Y88" s="233"/>
    </row>
    <row r="89" s="635" customFormat="true" ht="18.75" hidden="false" customHeight="false" outlineLevel="0" collapsed="false">
      <c r="A89" s="338" t="s">
        <v>1173</v>
      </c>
      <c r="B89" s="338"/>
      <c r="C89" s="338"/>
      <c r="D89" s="338"/>
      <c r="E89" s="338"/>
      <c r="F89" s="338"/>
      <c r="G89" s="338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233"/>
      <c r="S89" s="233"/>
      <c r="T89" s="233"/>
      <c r="U89" s="233"/>
      <c r="V89" s="233"/>
      <c r="W89" s="233"/>
      <c r="X89" s="233"/>
      <c r="Y89" s="233"/>
    </row>
    <row r="90" customFormat="false" ht="12.75" hidden="false" customHeight="false" outlineLevel="0" collapsed="false">
      <c r="A90" s="580"/>
      <c r="B90" s="580"/>
      <c r="C90" s="580"/>
      <c r="D90" s="580"/>
      <c r="E90" s="580"/>
      <c r="F90" s="580"/>
      <c r="G90" s="580"/>
      <c r="H90" s="580"/>
      <c r="I90" s="580"/>
      <c r="J90" s="580"/>
      <c r="K90" s="580"/>
      <c r="L90" s="580"/>
      <c r="M90" s="580"/>
      <c r="N90" s="580"/>
      <c r="O90" s="580"/>
      <c r="P90" s="580"/>
      <c r="Q90" s="580"/>
      <c r="R90" s="580"/>
      <c r="S90" s="580"/>
      <c r="T90" s="580"/>
      <c r="U90" s="580"/>
      <c r="V90" s="580"/>
      <c r="W90" s="580"/>
      <c r="X90" s="580"/>
      <c r="Y90" s="580"/>
    </row>
  </sheetData>
  <mergeCells count="75">
    <mergeCell ref="B2:P2"/>
    <mergeCell ref="P4:P6"/>
    <mergeCell ref="A22:Y22"/>
    <mergeCell ref="B24:D24"/>
    <mergeCell ref="A26:A28"/>
    <mergeCell ref="B26:E26"/>
    <mergeCell ref="F26:I26"/>
    <mergeCell ref="J26:M26"/>
    <mergeCell ref="N26:Q26"/>
    <mergeCell ref="B27:C27"/>
    <mergeCell ref="D27:E27"/>
    <mergeCell ref="F27:G27"/>
    <mergeCell ref="H27:I27"/>
    <mergeCell ref="J27:K27"/>
    <mergeCell ref="L27:M27"/>
    <mergeCell ref="N27:O27"/>
    <mergeCell ref="P27:Q27"/>
    <mergeCell ref="B39:D39"/>
    <mergeCell ref="A41:A43"/>
    <mergeCell ref="B41:E41"/>
    <mergeCell ref="F41:I41"/>
    <mergeCell ref="J41:M41"/>
    <mergeCell ref="N41:Q41"/>
    <mergeCell ref="B42:C42"/>
    <mergeCell ref="D42:E42"/>
    <mergeCell ref="F42:G42"/>
    <mergeCell ref="H42:I42"/>
    <mergeCell ref="J42:K42"/>
    <mergeCell ref="L42:M42"/>
    <mergeCell ref="N42:O42"/>
    <mergeCell ref="P42:Q42"/>
    <mergeCell ref="A44:A46"/>
    <mergeCell ref="B44:E44"/>
    <mergeCell ref="F44:I44"/>
    <mergeCell ref="J44:M44"/>
    <mergeCell ref="N44:Q44"/>
    <mergeCell ref="B45:C45"/>
    <mergeCell ref="D45:E45"/>
    <mergeCell ref="F45:G45"/>
    <mergeCell ref="H45:I45"/>
    <mergeCell ref="J45:K45"/>
    <mergeCell ref="L45:M45"/>
    <mergeCell ref="N45:O45"/>
    <mergeCell ref="P45:Q45"/>
    <mergeCell ref="B53:Q53"/>
    <mergeCell ref="B56:D56"/>
    <mergeCell ref="A58:A60"/>
    <mergeCell ref="B58:E58"/>
    <mergeCell ref="F58:I58"/>
    <mergeCell ref="J58:M58"/>
    <mergeCell ref="N58:Q58"/>
    <mergeCell ref="B59:C59"/>
    <mergeCell ref="D59:E59"/>
    <mergeCell ref="F59:G59"/>
    <mergeCell ref="H59:I59"/>
    <mergeCell ref="J59:K59"/>
    <mergeCell ref="L59:M59"/>
    <mergeCell ref="N59:O59"/>
    <mergeCell ref="P59:Q59"/>
    <mergeCell ref="B67:Q67"/>
    <mergeCell ref="B75:D75"/>
    <mergeCell ref="A77:A79"/>
    <mergeCell ref="B77:E77"/>
    <mergeCell ref="F77:I77"/>
    <mergeCell ref="J77:M77"/>
    <mergeCell ref="N77:Q77"/>
    <mergeCell ref="B78:C78"/>
    <mergeCell ref="D78:E78"/>
    <mergeCell ref="F78:G78"/>
    <mergeCell ref="H78:I78"/>
    <mergeCell ref="J78:K78"/>
    <mergeCell ref="L78:M78"/>
    <mergeCell ref="N78:O78"/>
    <mergeCell ref="P78:Q78"/>
    <mergeCell ref="B83:P83"/>
  </mergeCells>
  <printOptions headings="false" gridLines="false" gridLinesSet="true" horizontalCentered="true" verticalCentered="false"/>
  <pageMargins left="1.40972222222222" right="0.75" top="0.75" bottom="0.75" header="0.511811023622047" footer="0.511811023622047"/>
  <pageSetup paperSize="5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38" man="true" max="16383" min="0"/>
    <brk id="7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9" colorId="64" zoomScale="130" zoomScaleNormal="118" zoomScalePageLayoutView="130" workbookViewId="0">
      <selection pane="topLeft" activeCell="A29" activeCellId="0" sqref="A29"/>
    </sheetView>
  </sheetViews>
  <sheetFormatPr defaultColWidth="9.13671875" defaultRowHeight="27" zeroHeight="false" outlineLevelRow="0" outlineLevelCol="0"/>
  <cols>
    <col collapsed="false" customWidth="true" hidden="false" outlineLevel="0" max="1" min="1" style="685" width="24.13"/>
    <col collapsed="false" customWidth="true" hidden="false" outlineLevel="0" max="2" min="2" style="614" width="16.7"/>
    <col collapsed="false" customWidth="true" hidden="false" outlineLevel="0" max="3" min="3" style="614" width="15.99"/>
    <col collapsed="false" customWidth="true" hidden="false" outlineLevel="0" max="4" min="4" style="614" width="16.13"/>
    <col collapsed="false" customWidth="true" hidden="false" outlineLevel="0" max="5" min="5" style="614" width="39.7"/>
    <col collapsed="false" customWidth="true" hidden="false" outlineLevel="0" max="6" min="6" style="614" width="33.99"/>
    <col collapsed="false" customWidth="true" hidden="false" outlineLevel="0" max="7" min="7" style="614" width="42.41"/>
    <col collapsed="false" customWidth="true" hidden="false" outlineLevel="0" max="8" min="8" style="614" width="50.7"/>
    <col collapsed="false" customWidth="false" hidden="false" outlineLevel="0" max="257" min="9" style="614" width="9.14"/>
  </cols>
  <sheetData>
    <row r="1" s="686" customFormat="true" ht="27" hidden="false" customHeight="true" outlineLevel="0" collapsed="false">
      <c r="A1" s="617" t="s">
        <v>1189</v>
      </c>
      <c r="B1" s="617"/>
      <c r="C1" s="617"/>
      <c r="D1" s="617"/>
      <c r="E1" s="617"/>
      <c r="F1" s="617"/>
      <c r="G1" s="617"/>
      <c r="H1" s="617"/>
    </row>
    <row r="2" s="620" customFormat="true" ht="27" hidden="false" customHeight="true" outlineLevel="0" collapsed="false">
      <c r="A2" s="687"/>
      <c r="B2" s="619" t="s">
        <v>6</v>
      </c>
      <c r="C2" s="619"/>
      <c r="D2" s="619"/>
      <c r="E2" s="619"/>
      <c r="F2" s="619"/>
      <c r="G2" s="619"/>
      <c r="H2" s="619"/>
      <c r="I2" s="619"/>
      <c r="J2" s="619"/>
      <c r="K2" s="618"/>
      <c r="L2" s="618"/>
      <c r="M2" s="618"/>
      <c r="N2" s="618"/>
      <c r="O2" s="618"/>
      <c r="P2" s="618"/>
      <c r="Q2" s="618"/>
      <c r="R2" s="618"/>
    </row>
    <row r="3" s="686" customFormat="true" ht="27" hidden="false" customHeight="true" outlineLevel="0" collapsed="false">
      <c r="A3" s="621" t="s">
        <v>1190</v>
      </c>
      <c r="B3" s="621"/>
      <c r="C3" s="621"/>
      <c r="D3" s="621"/>
      <c r="E3" s="621"/>
      <c r="F3" s="621"/>
      <c r="G3" s="621"/>
      <c r="H3" s="621"/>
    </row>
    <row r="4" s="615" customFormat="true" ht="27" hidden="false" customHeight="true" outlineLevel="0" collapsed="false">
      <c r="A4" s="688" t="s">
        <v>1191</v>
      </c>
      <c r="B4" s="689"/>
      <c r="C4" s="690" t="s">
        <v>1192</v>
      </c>
      <c r="D4" s="689"/>
      <c r="E4" s="691" t="s">
        <v>1193</v>
      </c>
      <c r="F4" s="692" t="s">
        <v>1194</v>
      </c>
      <c r="G4" s="692" t="s">
        <v>1195</v>
      </c>
      <c r="H4" s="693" t="s">
        <v>1196</v>
      </c>
    </row>
    <row r="5" s="615" customFormat="true" ht="27" hidden="false" customHeight="true" outlineLevel="0" collapsed="false">
      <c r="A5" s="694" t="s">
        <v>1197</v>
      </c>
      <c r="B5" s="695" t="s">
        <v>1104</v>
      </c>
      <c r="C5" s="617" t="s">
        <v>1105</v>
      </c>
      <c r="D5" s="695" t="s">
        <v>730</v>
      </c>
      <c r="E5" s="617" t="s">
        <v>1198</v>
      </c>
      <c r="F5" s="695" t="s">
        <v>1199</v>
      </c>
      <c r="G5" s="695" t="s">
        <v>1200</v>
      </c>
      <c r="H5" s="696" t="s">
        <v>1201</v>
      </c>
    </row>
    <row r="6" s="615" customFormat="true" ht="27" hidden="false" customHeight="true" outlineLevel="0" collapsed="false">
      <c r="A6" s="697"/>
      <c r="B6" s="698"/>
      <c r="C6" s="621"/>
      <c r="D6" s="698"/>
      <c r="E6" s="621"/>
      <c r="F6" s="698" t="s">
        <v>1002</v>
      </c>
      <c r="G6" s="698" t="s">
        <v>1197</v>
      </c>
      <c r="H6" s="699" t="s">
        <v>1202</v>
      </c>
    </row>
    <row r="7" s="686" customFormat="true" ht="27" hidden="false" customHeight="true" outlineLevel="0" collapsed="false">
      <c r="A7" s="700" t="n">
        <v>1</v>
      </c>
      <c r="B7" s="630" t="n">
        <v>2</v>
      </c>
      <c r="C7" s="630" t="n">
        <v>3</v>
      </c>
      <c r="D7" s="630" t="n">
        <v>4</v>
      </c>
      <c r="E7" s="630" t="n">
        <v>5</v>
      </c>
      <c r="F7" s="630" t="n">
        <v>6</v>
      </c>
      <c r="G7" s="630" t="n">
        <v>7</v>
      </c>
      <c r="H7" s="630" t="n">
        <v>8</v>
      </c>
    </row>
    <row r="8" s="686" customFormat="true" ht="27" hidden="false" customHeight="true" outlineLevel="0" collapsed="false">
      <c r="A8" s="701" t="s">
        <v>1203</v>
      </c>
      <c r="B8" s="630" t="n">
        <v>21</v>
      </c>
      <c r="C8" s="630" t="n">
        <v>15</v>
      </c>
      <c r="D8" s="689" t="n">
        <f aca="false">SUM(B8:C8)</f>
        <v>36</v>
      </c>
      <c r="E8" s="702" t="s">
        <v>1041</v>
      </c>
      <c r="F8" s="703" t="s">
        <v>1204</v>
      </c>
      <c r="G8" s="630" t="s">
        <v>1205</v>
      </c>
      <c r="H8" s="630"/>
    </row>
    <row r="9" s="686" customFormat="true" ht="27" hidden="false" customHeight="true" outlineLevel="0" collapsed="false">
      <c r="A9" s="701"/>
      <c r="B9" s="630"/>
      <c r="C9" s="630"/>
      <c r="D9" s="689"/>
      <c r="E9" s="702"/>
      <c r="F9" s="704"/>
      <c r="G9" s="630" t="s">
        <v>1206</v>
      </c>
      <c r="H9" s="630" t="s">
        <v>1207</v>
      </c>
    </row>
    <row r="10" s="686" customFormat="true" ht="27" hidden="false" customHeight="true" outlineLevel="0" collapsed="false">
      <c r="A10" s="701"/>
      <c r="B10" s="630"/>
      <c r="C10" s="702"/>
      <c r="D10" s="630"/>
      <c r="E10" s="705"/>
      <c r="F10" s="706"/>
      <c r="G10" s="630"/>
      <c r="H10" s="630"/>
    </row>
    <row r="11" s="686" customFormat="true" ht="27" hidden="false" customHeight="true" outlineLevel="0" collapsed="false">
      <c r="A11" s="701"/>
      <c r="B11" s="630"/>
      <c r="C11" s="702"/>
      <c r="D11" s="630"/>
      <c r="E11" s="705"/>
      <c r="F11" s="704"/>
      <c r="G11" s="630"/>
      <c r="H11" s="630"/>
    </row>
    <row r="12" s="712" customFormat="true" ht="42.75" hidden="false" customHeight="true" outlineLevel="0" collapsed="false">
      <c r="A12" s="707" t="s">
        <v>1208</v>
      </c>
      <c r="B12" s="708" t="n">
        <v>77</v>
      </c>
      <c r="C12" s="708" t="n">
        <v>123</v>
      </c>
      <c r="D12" s="708" t="n">
        <f aca="false">SUM(B12:C12)</f>
        <v>200</v>
      </c>
      <c r="E12" s="706" t="s">
        <v>1209</v>
      </c>
      <c r="F12" s="709" t="s">
        <v>1210</v>
      </c>
      <c r="G12" s="710" t="s">
        <v>1211</v>
      </c>
      <c r="H12" s="711" t="s">
        <v>1212</v>
      </c>
    </row>
    <row r="13" s="712" customFormat="true" ht="27" hidden="false" customHeight="true" outlineLevel="0" collapsed="false">
      <c r="A13" s="707"/>
      <c r="B13" s="708"/>
      <c r="C13" s="708"/>
      <c r="D13" s="708"/>
      <c r="E13" s="706" t="s">
        <v>1213</v>
      </c>
      <c r="F13" s="709" t="s">
        <v>1214</v>
      </c>
      <c r="G13" s="710" t="s">
        <v>1215</v>
      </c>
      <c r="H13" s="711"/>
    </row>
    <row r="14" s="712" customFormat="true" ht="21" hidden="false" customHeight="true" outlineLevel="0" collapsed="false">
      <c r="A14" s="707"/>
      <c r="B14" s="708"/>
      <c r="C14" s="708"/>
      <c r="D14" s="708"/>
      <c r="E14" s="706"/>
      <c r="F14" s="709"/>
      <c r="G14" s="710" t="s">
        <v>1216</v>
      </c>
      <c r="H14" s="711"/>
    </row>
    <row r="15" customFormat="false" ht="17.25" hidden="false" customHeight="true" outlineLevel="0" collapsed="false">
      <c r="A15" s="701"/>
      <c r="B15" s="702"/>
      <c r="C15" s="702"/>
      <c r="D15" s="702"/>
      <c r="E15" s="702"/>
      <c r="F15" s="702"/>
      <c r="G15" s="702" t="s">
        <v>1217</v>
      </c>
      <c r="H15" s="702"/>
    </row>
    <row r="16" s="714" customFormat="true" ht="27" hidden="false" customHeight="true" outlineLevel="0" collapsed="false">
      <c r="A16" s="707"/>
      <c r="B16" s="706"/>
      <c r="C16" s="706"/>
      <c r="D16" s="708" t="s">
        <v>992</v>
      </c>
      <c r="E16" s="707" t="s">
        <v>1218</v>
      </c>
      <c r="F16" s="713" t="n">
        <v>200</v>
      </c>
      <c r="G16" s="706"/>
      <c r="H16" s="706"/>
    </row>
    <row r="17" s="714" customFormat="true" ht="27" hidden="false" customHeight="true" outlineLevel="0" collapsed="false">
      <c r="A17" s="707"/>
      <c r="B17" s="706"/>
      <c r="C17" s="706"/>
      <c r="D17" s="708"/>
      <c r="E17" s="707" t="s">
        <v>1219</v>
      </c>
      <c r="F17" s="707"/>
      <c r="G17" s="706" t="s">
        <v>108</v>
      </c>
      <c r="H17" s="706"/>
    </row>
    <row r="18" s="714" customFormat="true" ht="27" hidden="false" customHeight="true" outlineLevel="0" collapsed="false">
      <c r="A18" s="715"/>
      <c r="B18" s="716"/>
      <c r="C18" s="716"/>
      <c r="D18" s="717"/>
      <c r="E18" s="707" t="s">
        <v>1220</v>
      </c>
      <c r="F18" s="707"/>
      <c r="G18" s="706" t="s">
        <v>108</v>
      </c>
      <c r="H18" s="706"/>
    </row>
    <row r="19" s="714" customFormat="true" ht="27" hidden="false" customHeight="true" outlineLevel="0" collapsed="false">
      <c r="A19" s="707"/>
      <c r="B19" s="716"/>
      <c r="C19" s="716"/>
      <c r="D19" s="717"/>
      <c r="E19" s="707" t="s">
        <v>1221</v>
      </c>
      <c r="F19" s="707"/>
      <c r="G19" s="718" t="n">
        <v>200</v>
      </c>
      <c r="H19" s="719"/>
    </row>
    <row r="20" s="714" customFormat="true" ht="27" hidden="false" customHeight="true" outlineLevel="0" collapsed="false">
      <c r="A20" s="715"/>
      <c r="B20" s="716"/>
      <c r="C20" s="716"/>
      <c r="D20" s="708" t="s">
        <v>1222</v>
      </c>
      <c r="E20" s="707" t="s">
        <v>1223</v>
      </c>
      <c r="F20" s="707"/>
      <c r="G20" s="720"/>
      <c r="H20" s="721"/>
    </row>
    <row r="21" s="714" customFormat="true" ht="43.5" hidden="false" customHeight="true" outlineLevel="0" collapsed="false">
      <c r="A21" s="707" t="s">
        <v>1224</v>
      </c>
      <c r="B21" s="722" t="s">
        <v>1225</v>
      </c>
      <c r="C21" s="722" t="s">
        <v>1226</v>
      </c>
      <c r="D21" s="722" t="n">
        <v>70</v>
      </c>
      <c r="E21" s="707" t="s">
        <v>1227</v>
      </c>
      <c r="F21" s="707" t="s">
        <v>1228</v>
      </c>
      <c r="G21" s="716"/>
      <c r="H21" s="719"/>
    </row>
    <row r="22" s="714" customFormat="true" ht="27" hidden="false" customHeight="true" outlineLevel="0" collapsed="false">
      <c r="A22" s="701"/>
      <c r="B22" s="716"/>
      <c r="C22" s="716"/>
      <c r="D22" s="723"/>
      <c r="E22" s="706" t="s">
        <v>1229</v>
      </c>
      <c r="F22" s="711"/>
      <c r="G22" s="711"/>
      <c r="H22" s="721" t="s">
        <v>1230</v>
      </c>
    </row>
    <row r="23" s="714" customFormat="true" ht="27" hidden="false" customHeight="true" outlineLevel="0" collapsed="false">
      <c r="A23" s="724"/>
      <c r="B23" s="716"/>
      <c r="C23" s="716"/>
      <c r="D23" s="717"/>
      <c r="E23" s="716"/>
      <c r="F23" s="711"/>
      <c r="G23" s="711"/>
      <c r="H23" s="721" t="s">
        <v>1230</v>
      </c>
    </row>
    <row r="25" s="727" customFormat="true" ht="27" hidden="false" customHeight="true" outlineLevel="0" collapsed="false">
      <c r="A25" s="725" t="s">
        <v>1231</v>
      </c>
      <c r="B25" s="725"/>
      <c r="C25" s="725"/>
      <c r="D25" s="725"/>
      <c r="E25" s="725"/>
      <c r="F25" s="726"/>
      <c r="G25" s="726"/>
      <c r="H25" s="726"/>
    </row>
    <row r="26" s="733" customFormat="true" ht="27" hidden="false" customHeight="true" outlineLevel="0" collapsed="false">
      <c r="A26" s="728" t="s">
        <v>1232</v>
      </c>
      <c r="B26" s="729" t="s">
        <v>1233</v>
      </c>
      <c r="C26" s="729"/>
      <c r="D26" s="730" t="s">
        <v>1234</v>
      </c>
      <c r="E26" s="731" t="s">
        <v>746</v>
      </c>
      <c r="F26" s="732"/>
      <c r="G26" s="732"/>
      <c r="H26" s="732"/>
      <c r="I26" s="732"/>
      <c r="J26" s="732"/>
      <c r="K26" s="732"/>
      <c r="L26" s="732"/>
      <c r="M26" s="732"/>
      <c r="N26" s="732"/>
      <c r="O26" s="732"/>
      <c r="P26" s="732"/>
    </row>
    <row r="27" s="738" customFormat="true" ht="58.5" hidden="false" customHeight="true" outlineLevel="0" collapsed="false">
      <c r="A27" s="734" t="s">
        <v>1235</v>
      </c>
      <c r="B27" s="104" t="s">
        <v>1236</v>
      </c>
      <c r="C27" s="104"/>
      <c r="D27" s="735" t="s">
        <v>1237</v>
      </c>
      <c r="E27" s="736"/>
      <c r="F27" s="737"/>
      <c r="G27" s="737"/>
      <c r="H27" s="737"/>
      <c r="I27" s="737"/>
      <c r="J27" s="737"/>
      <c r="K27" s="737"/>
      <c r="L27" s="737"/>
      <c r="M27" s="737"/>
      <c r="N27" s="737"/>
      <c r="O27" s="737"/>
      <c r="P27" s="737"/>
    </row>
    <row r="28" s="744" customFormat="true" ht="58.5" hidden="false" customHeight="true" outlineLevel="0" collapsed="false">
      <c r="A28" s="739" t="s">
        <v>1238</v>
      </c>
      <c r="B28" s="104" t="s">
        <v>1236</v>
      </c>
      <c r="C28" s="104"/>
      <c r="D28" s="740" t="s">
        <v>1239</v>
      </c>
      <c r="E28" s="741"/>
      <c r="F28" s="742"/>
      <c r="G28" s="742"/>
      <c r="H28" s="742"/>
      <c r="I28" s="742"/>
      <c r="J28" s="742"/>
      <c r="K28" s="742"/>
      <c r="L28" s="742"/>
      <c r="M28" s="742"/>
      <c r="N28" s="742"/>
      <c r="O28" s="742"/>
      <c r="P28" s="742"/>
      <c r="Q28" s="743"/>
    </row>
    <row r="29" s="744" customFormat="true" ht="27" hidden="false" customHeight="true" outlineLevel="0" collapsed="false">
      <c r="A29" s="745"/>
      <c r="B29" s="746"/>
      <c r="C29" s="746"/>
      <c r="D29" s="747"/>
      <c r="E29" s="748"/>
      <c r="F29" s="742"/>
      <c r="G29" s="742"/>
      <c r="H29" s="742"/>
      <c r="I29" s="742"/>
      <c r="J29" s="742"/>
      <c r="K29" s="742"/>
      <c r="L29" s="742"/>
      <c r="M29" s="742"/>
      <c r="N29" s="742"/>
      <c r="O29" s="742"/>
      <c r="P29" s="742"/>
      <c r="Q29" s="743"/>
    </row>
    <row r="30" s="750" customFormat="true" ht="27" hidden="false" customHeight="true" outlineLevel="0" collapsed="false">
      <c r="A30" s="749"/>
      <c r="B30" s="746"/>
      <c r="C30" s="746"/>
      <c r="D30" s="747"/>
      <c r="E30" s="748"/>
      <c r="F30" s="742"/>
      <c r="G30" s="742"/>
      <c r="H30" s="742"/>
      <c r="I30" s="742"/>
      <c r="J30" s="742"/>
      <c r="K30" s="742"/>
      <c r="L30" s="742"/>
      <c r="M30" s="742"/>
      <c r="N30" s="742"/>
      <c r="O30" s="742"/>
      <c r="P30" s="742"/>
    </row>
    <row r="31" s="757" customFormat="true" ht="27" hidden="false" customHeight="true" outlineLevel="0" collapsed="false">
      <c r="A31" s="751"/>
      <c r="B31" s="752"/>
      <c r="C31" s="752"/>
      <c r="D31" s="753"/>
      <c r="E31" s="754"/>
      <c r="F31" s="755"/>
      <c r="G31" s="755"/>
      <c r="H31" s="755"/>
      <c r="I31" s="755"/>
      <c r="J31" s="755"/>
      <c r="K31" s="755"/>
      <c r="L31" s="755"/>
      <c r="M31" s="755"/>
      <c r="N31" s="755"/>
      <c r="O31" s="755"/>
      <c r="P31" s="755"/>
      <c r="Q31" s="756"/>
    </row>
    <row r="32" s="757" customFormat="true" ht="27" hidden="false" customHeight="true" outlineLevel="0" collapsed="false">
      <c r="A32" s="751"/>
      <c r="B32" s="752"/>
      <c r="C32" s="752"/>
      <c r="D32" s="753"/>
      <c r="E32" s="754"/>
      <c r="F32" s="755"/>
      <c r="G32" s="755"/>
      <c r="H32" s="755"/>
      <c r="I32" s="755"/>
      <c r="J32" s="755"/>
      <c r="K32" s="755"/>
      <c r="L32" s="755"/>
      <c r="M32" s="755"/>
      <c r="N32" s="755"/>
      <c r="O32" s="755"/>
      <c r="P32" s="755"/>
      <c r="Q32" s="756"/>
    </row>
    <row r="33" s="757" customFormat="true" ht="27" hidden="false" customHeight="true" outlineLevel="0" collapsed="false">
      <c r="A33" s="758"/>
      <c r="B33" s="752"/>
      <c r="C33" s="752"/>
      <c r="D33" s="753"/>
      <c r="E33" s="754"/>
      <c r="F33" s="755"/>
      <c r="G33" s="755"/>
      <c r="H33" s="755"/>
      <c r="I33" s="755"/>
      <c r="J33" s="755"/>
      <c r="K33" s="755"/>
      <c r="L33" s="755"/>
      <c r="M33" s="755"/>
      <c r="N33" s="755"/>
      <c r="O33" s="755"/>
      <c r="P33" s="755"/>
      <c r="Q33" s="756"/>
    </row>
    <row r="34" s="757" customFormat="true" ht="27" hidden="false" customHeight="true" outlineLevel="0" collapsed="false">
      <c r="A34" s="758"/>
      <c r="B34" s="752"/>
      <c r="C34" s="752"/>
      <c r="D34" s="753"/>
      <c r="E34" s="754"/>
      <c r="F34" s="755"/>
      <c r="G34" s="755"/>
      <c r="H34" s="755"/>
      <c r="I34" s="755"/>
      <c r="J34" s="755"/>
      <c r="K34" s="755"/>
      <c r="L34" s="755"/>
      <c r="M34" s="755"/>
      <c r="N34" s="755"/>
      <c r="O34" s="755"/>
      <c r="P34" s="755"/>
      <c r="Q34" s="756"/>
    </row>
    <row r="35" s="757" customFormat="true" ht="27" hidden="false" customHeight="true" outlineLevel="0" collapsed="false">
      <c r="A35" s="758"/>
      <c r="B35" s="752"/>
      <c r="C35" s="752"/>
      <c r="D35" s="753"/>
      <c r="E35" s="754"/>
      <c r="F35" s="755"/>
      <c r="G35" s="755"/>
      <c r="H35" s="755"/>
      <c r="I35" s="755"/>
      <c r="J35" s="755"/>
      <c r="K35" s="755"/>
      <c r="L35" s="755"/>
      <c r="M35" s="755"/>
      <c r="N35" s="755"/>
      <c r="O35" s="755"/>
      <c r="P35" s="755"/>
      <c r="Q35" s="756"/>
    </row>
    <row r="36" s="757" customFormat="true" ht="27" hidden="false" customHeight="true" outlineLevel="0" collapsed="false">
      <c r="A36" s="758"/>
      <c r="B36" s="752"/>
      <c r="C36" s="752"/>
      <c r="D36" s="753"/>
      <c r="E36" s="754"/>
      <c r="F36" s="755"/>
      <c r="G36" s="755"/>
      <c r="H36" s="755"/>
      <c r="I36" s="755"/>
      <c r="J36" s="755"/>
      <c r="K36" s="755"/>
      <c r="L36" s="755"/>
      <c r="M36" s="755"/>
      <c r="N36" s="755"/>
      <c r="O36" s="755"/>
      <c r="P36" s="755"/>
      <c r="Q36" s="756"/>
    </row>
    <row r="37" s="757" customFormat="true" ht="27" hidden="false" customHeight="true" outlineLevel="0" collapsed="false">
      <c r="A37" s="759"/>
      <c r="B37" s="760"/>
      <c r="C37" s="760"/>
      <c r="D37" s="753"/>
      <c r="E37" s="761"/>
      <c r="F37" s="755"/>
      <c r="G37" s="755"/>
      <c r="H37" s="755"/>
      <c r="I37" s="755"/>
      <c r="J37" s="755"/>
      <c r="K37" s="755"/>
      <c r="L37" s="755"/>
      <c r="M37" s="755"/>
      <c r="N37" s="755"/>
      <c r="O37" s="755"/>
      <c r="P37" s="755"/>
      <c r="Q37" s="756"/>
    </row>
    <row r="38" s="764" customFormat="true" ht="27" hidden="false" customHeight="true" outlineLevel="0" collapsed="false">
      <c r="A38" s="762"/>
      <c r="B38" s="763"/>
      <c r="C38" s="763"/>
      <c r="E38" s="765"/>
      <c r="F38" s="766"/>
      <c r="G38" s="766"/>
      <c r="H38" s="766"/>
      <c r="I38" s="766"/>
      <c r="J38" s="766"/>
      <c r="K38" s="766"/>
      <c r="L38" s="766"/>
      <c r="M38" s="766"/>
      <c r="N38" s="766"/>
      <c r="O38" s="766"/>
      <c r="P38" s="766"/>
      <c r="Q38" s="767"/>
    </row>
    <row r="39" customFormat="false" ht="27" hidden="false" customHeight="true" outlineLevel="0" collapsed="false">
      <c r="F39" s="766"/>
      <c r="G39" s="766"/>
      <c r="H39" s="766"/>
      <c r="I39" s="766"/>
      <c r="J39" s="766"/>
      <c r="K39" s="766"/>
      <c r="L39" s="766"/>
      <c r="M39" s="766"/>
      <c r="N39" s="766"/>
      <c r="O39" s="766"/>
      <c r="P39" s="766"/>
    </row>
    <row r="40" customFormat="false" ht="27" hidden="false" customHeight="true" outlineLevel="0" collapsed="false">
      <c r="F40" s="766"/>
      <c r="G40" s="766"/>
      <c r="H40" s="766"/>
      <c r="I40" s="766"/>
      <c r="J40" s="766"/>
      <c r="K40" s="766"/>
      <c r="L40" s="766"/>
      <c r="M40" s="766"/>
      <c r="N40" s="766"/>
      <c r="O40" s="766"/>
      <c r="P40" s="766"/>
    </row>
  </sheetData>
  <mergeCells count="23">
    <mergeCell ref="A1:H1"/>
    <mergeCell ref="B2:J2"/>
    <mergeCell ref="A3:H3"/>
    <mergeCell ref="E17:F17"/>
    <mergeCell ref="E18:F18"/>
    <mergeCell ref="E19:F19"/>
    <mergeCell ref="E20:F20"/>
    <mergeCell ref="F22:G22"/>
    <mergeCell ref="F23:G23"/>
    <mergeCell ref="A25:E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true" verticalCentered="false"/>
  <pageMargins left="1.15" right="0.5" top="0.6" bottom="0.509722222222222" header="0.511811023622047" footer="0.511811023622047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C28" colorId="64" zoomScale="115" zoomScaleNormal="100" zoomScalePageLayoutView="115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68" width="9.14"/>
    <col collapsed="false" customWidth="true" hidden="false" outlineLevel="0" max="2" min="2" style="614" width="24.28"/>
    <col collapsed="false" customWidth="true" hidden="false" outlineLevel="0" max="3" min="3" style="614" width="46.42"/>
    <col collapsed="false" customWidth="true" hidden="false" outlineLevel="0" max="4" min="4" style="614" width="16.7"/>
    <col collapsed="false" customWidth="true" hidden="false" outlineLevel="0" max="5" min="5" style="614" width="16.84"/>
    <col collapsed="false" customWidth="true" hidden="false" outlineLevel="0" max="6" min="6" style="614" width="10.71"/>
    <col collapsed="false" customWidth="true" hidden="false" outlineLevel="0" max="7" min="7" style="614" width="18.41"/>
    <col collapsed="false" customWidth="true" hidden="false" outlineLevel="0" max="8" min="8" style="614" width="24.56"/>
    <col collapsed="false" customWidth="false" hidden="false" outlineLevel="0" max="257" min="9" style="614" width="9.14"/>
  </cols>
  <sheetData>
    <row r="1" s="686" customFormat="true" ht="18.75" hidden="false" customHeight="false" outlineLevel="0" collapsed="false">
      <c r="A1" s="617" t="s">
        <v>1240</v>
      </c>
      <c r="B1" s="617"/>
      <c r="C1" s="617"/>
      <c r="D1" s="617"/>
      <c r="E1" s="617"/>
      <c r="F1" s="617"/>
      <c r="G1" s="617"/>
      <c r="H1" s="617"/>
      <c r="I1" s="617"/>
      <c r="J1" s="617"/>
    </row>
    <row r="2" s="620" customFormat="true" ht="20.25" hidden="false" customHeight="true" outlineLevel="0" collapsed="false">
      <c r="A2" s="618"/>
      <c r="B2" s="619" t="s">
        <v>6</v>
      </c>
      <c r="C2" s="619"/>
      <c r="D2" s="619"/>
      <c r="E2" s="619"/>
      <c r="F2" s="619"/>
      <c r="G2" s="619"/>
      <c r="H2" s="619"/>
      <c r="I2" s="619"/>
      <c r="J2" s="619"/>
      <c r="K2" s="618"/>
      <c r="L2" s="618"/>
      <c r="M2" s="618"/>
      <c r="N2" s="618"/>
      <c r="O2" s="618"/>
      <c r="P2" s="618"/>
      <c r="Q2" s="618"/>
      <c r="R2" s="618"/>
    </row>
    <row r="3" s="686" customFormat="true" ht="18.75" hidden="false" customHeight="false" outlineLevel="0" collapsed="false">
      <c r="A3" s="617" t="s">
        <v>1241</v>
      </c>
      <c r="B3" s="617"/>
      <c r="C3" s="617"/>
      <c r="D3" s="617"/>
      <c r="E3" s="617"/>
      <c r="F3" s="617"/>
      <c r="G3" s="617"/>
      <c r="H3" s="617"/>
    </row>
    <row r="4" s="686" customFormat="true" ht="18.75" hidden="false" customHeight="false" outlineLevel="0" collapsed="false">
      <c r="A4" s="615"/>
    </row>
    <row r="5" s="615" customFormat="true" ht="18.75" hidden="false" customHeight="false" outlineLevel="0" collapsed="false">
      <c r="A5" s="692" t="s">
        <v>1242</v>
      </c>
      <c r="B5" s="692" t="s">
        <v>1243</v>
      </c>
      <c r="C5" s="691" t="s">
        <v>1244</v>
      </c>
      <c r="D5" s="692" t="s">
        <v>1245</v>
      </c>
      <c r="E5" s="691" t="s">
        <v>1246</v>
      </c>
      <c r="F5" s="692" t="s">
        <v>1247</v>
      </c>
      <c r="G5" s="693" t="s">
        <v>1248</v>
      </c>
      <c r="H5" s="693" t="s">
        <v>757</v>
      </c>
    </row>
    <row r="6" s="615" customFormat="true" ht="18.75" hidden="false" customHeight="false" outlineLevel="0" collapsed="false">
      <c r="A6" s="698"/>
      <c r="B6" s="698" t="s">
        <v>1197</v>
      </c>
      <c r="C6" s="621" t="s">
        <v>1249</v>
      </c>
      <c r="D6" s="698" t="s">
        <v>1250</v>
      </c>
      <c r="E6" s="621"/>
      <c r="F6" s="698" t="s">
        <v>1251</v>
      </c>
      <c r="G6" s="699" t="s">
        <v>1252</v>
      </c>
      <c r="H6" s="699"/>
    </row>
    <row r="7" s="615" customFormat="true" ht="18.75" hidden="false" customHeight="false" outlineLevel="0" collapsed="false">
      <c r="A7" s="689" t="n">
        <v>1</v>
      </c>
      <c r="B7" s="689" t="n">
        <v>2</v>
      </c>
      <c r="C7" s="689" t="n">
        <v>3</v>
      </c>
      <c r="D7" s="689" t="n">
        <v>4</v>
      </c>
      <c r="E7" s="689" t="n">
        <v>5</v>
      </c>
      <c r="F7" s="698" t="n">
        <v>6</v>
      </c>
      <c r="G7" s="689" t="n">
        <v>7</v>
      </c>
      <c r="H7" s="689" t="n">
        <v>8</v>
      </c>
    </row>
    <row r="8" s="615" customFormat="true" ht="18.75" hidden="false" customHeight="false" outlineLevel="0" collapsed="false">
      <c r="A8" s="630"/>
      <c r="B8" s="630"/>
      <c r="C8" s="630"/>
      <c r="D8" s="630"/>
      <c r="E8" s="630"/>
      <c r="F8" s="630"/>
      <c r="G8" s="630"/>
      <c r="H8" s="630"/>
    </row>
    <row r="9" s="686" customFormat="true" ht="18.75" hidden="false" customHeight="false" outlineLevel="0" collapsed="false">
      <c r="A9" s="689" t="s">
        <v>1253</v>
      </c>
      <c r="B9" s="769" t="s">
        <v>1254</v>
      </c>
      <c r="C9" s="630" t="s">
        <v>1185</v>
      </c>
      <c r="D9" s="630"/>
      <c r="E9" s="630"/>
      <c r="F9" s="630"/>
      <c r="G9" s="702"/>
      <c r="H9" s="630"/>
    </row>
    <row r="10" s="686" customFormat="true" ht="18.75" hidden="false" customHeight="false" outlineLevel="0" collapsed="false">
      <c r="A10" s="630"/>
      <c r="B10" s="705" t="n">
        <v>1</v>
      </c>
      <c r="C10" s="630"/>
      <c r="D10" s="630"/>
      <c r="E10" s="630"/>
      <c r="F10" s="630"/>
      <c r="G10" s="630"/>
      <c r="H10" s="630"/>
    </row>
    <row r="11" s="686" customFormat="true" ht="18.75" hidden="false" customHeight="false" outlineLevel="0" collapsed="false">
      <c r="A11" s="630"/>
      <c r="B11" s="705" t="n">
        <v>2</v>
      </c>
      <c r="C11" s="630"/>
      <c r="D11" s="630"/>
      <c r="E11" s="630"/>
      <c r="F11" s="630"/>
      <c r="G11" s="630"/>
      <c r="H11" s="630"/>
    </row>
    <row r="12" s="686" customFormat="true" ht="18.75" hidden="false" customHeight="false" outlineLevel="0" collapsed="false">
      <c r="A12" s="630"/>
      <c r="B12" s="705" t="n">
        <v>3</v>
      </c>
      <c r="C12" s="630"/>
      <c r="D12" s="630"/>
      <c r="E12" s="630"/>
      <c r="F12" s="630"/>
      <c r="G12" s="630"/>
      <c r="H12" s="630"/>
    </row>
    <row r="13" s="686" customFormat="true" ht="18.75" hidden="false" customHeight="false" outlineLevel="0" collapsed="false">
      <c r="A13" s="630"/>
      <c r="B13" s="705" t="n">
        <v>4</v>
      </c>
      <c r="C13" s="630"/>
      <c r="D13" s="630"/>
      <c r="E13" s="630"/>
      <c r="F13" s="630"/>
      <c r="G13" s="630"/>
      <c r="H13" s="630"/>
    </row>
    <row r="14" s="686" customFormat="true" ht="18.75" hidden="false" customHeight="false" outlineLevel="0" collapsed="false">
      <c r="A14" s="770" t="s">
        <v>1255</v>
      </c>
      <c r="B14" s="769" t="s">
        <v>1256</v>
      </c>
      <c r="C14" s="630" t="s">
        <v>1185</v>
      </c>
      <c r="D14" s="630"/>
      <c r="E14" s="630"/>
      <c r="F14" s="630"/>
      <c r="G14" s="702"/>
      <c r="H14" s="630"/>
    </row>
    <row r="15" s="686" customFormat="true" ht="18.75" hidden="false" customHeight="false" outlineLevel="0" collapsed="false">
      <c r="A15" s="771"/>
      <c r="B15" s="705" t="n">
        <v>1</v>
      </c>
      <c r="C15" s="630"/>
      <c r="D15" s="630"/>
      <c r="E15" s="630"/>
      <c r="F15" s="630"/>
      <c r="G15" s="702"/>
      <c r="H15" s="630"/>
    </row>
    <row r="16" s="686" customFormat="true" ht="18.75" hidden="false" customHeight="false" outlineLevel="0" collapsed="false">
      <c r="A16" s="771"/>
      <c r="B16" s="705" t="n">
        <v>2</v>
      </c>
      <c r="C16" s="630"/>
      <c r="D16" s="630"/>
      <c r="E16" s="630"/>
      <c r="F16" s="630"/>
      <c r="G16" s="702"/>
      <c r="H16" s="630"/>
    </row>
    <row r="17" s="686" customFormat="true" ht="18.75" hidden="false" customHeight="false" outlineLevel="0" collapsed="false">
      <c r="A17" s="771"/>
      <c r="B17" s="705" t="n">
        <v>3</v>
      </c>
      <c r="C17" s="630"/>
      <c r="D17" s="630"/>
      <c r="E17" s="630"/>
      <c r="F17" s="630"/>
      <c r="G17" s="702"/>
      <c r="H17" s="630"/>
    </row>
    <row r="18" s="686" customFormat="true" ht="18.75" hidden="false" customHeight="false" outlineLevel="0" collapsed="false">
      <c r="A18" s="771"/>
      <c r="B18" s="705" t="n">
        <v>4</v>
      </c>
      <c r="C18" s="630"/>
      <c r="D18" s="630"/>
      <c r="E18" s="630"/>
      <c r="F18" s="630"/>
      <c r="G18" s="702"/>
      <c r="H18" s="630"/>
    </row>
    <row r="19" s="712" customFormat="true" ht="105" hidden="false" customHeight="true" outlineLevel="0" collapsed="false">
      <c r="A19" s="772" t="s">
        <v>1257</v>
      </c>
      <c r="B19" s="720" t="s">
        <v>1258</v>
      </c>
      <c r="C19" s="708" t="s">
        <v>1259</v>
      </c>
      <c r="D19" s="773"/>
      <c r="E19" s="773" t="s">
        <v>1260</v>
      </c>
      <c r="F19" s="774" t="n">
        <v>500</v>
      </c>
      <c r="G19" s="711" t="s">
        <v>381</v>
      </c>
      <c r="H19" s="773" t="s">
        <v>1261</v>
      </c>
    </row>
    <row r="20" s="686" customFormat="true" ht="18.75" hidden="false" customHeight="false" outlineLevel="0" collapsed="false">
      <c r="A20" s="630"/>
      <c r="B20" s="705" t="n">
        <v>1</v>
      </c>
      <c r="C20" s="702"/>
      <c r="D20" s="630"/>
      <c r="E20" s="630"/>
      <c r="F20" s="630"/>
      <c r="G20" s="630"/>
      <c r="H20" s="630"/>
    </row>
    <row r="21" s="686" customFormat="true" ht="18.75" hidden="false" customHeight="false" outlineLevel="0" collapsed="false">
      <c r="A21" s="630"/>
      <c r="B21" s="705" t="n">
        <v>2</v>
      </c>
      <c r="C21" s="702"/>
      <c r="D21" s="630"/>
      <c r="E21" s="630"/>
      <c r="F21" s="630"/>
      <c r="G21" s="630"/>
      <c r="H21" s="630"/>
    </row>
    <row r="22" s="686" customFormat="true" ht="18.75" hidden="false" customHeight="false" outlineLevel="0" collapsed="false">
      <c r="A22" s="630"/>
      <c r="B22" s="705" t="n">
        <v>3</v>
      </c>
      <c r="C22" s="702"/>
      <c r="D22" s="630"/>
      <c r="E22" s="630"/>
      <c r="F22" s="630"/>
      <c r="G22" s="630"/>
      <c r="H22" s="630"/>
    </row>
    <row r="23" s="686" customFormat="true" ht="18.75" hidden="false" customHeight="false" outlineLevel="0" collapsed="false">
      <c r="A23" s="630"/>
      <c r="B23" s="705" t="n">
        <v>4</v>
      </c>
      <c r="C23" s="702"/>
      <c r="D23" s="630"/>
      <c r="E23" s="630"/>
      <c r="F23" s="630"/>
      <c r="G23" s="630"/>
      <c r="H23" s="630"/>
    </row>
    <row r="24" s="686" customFormat="true" ht="18.75" hidden="false" customHeight="false" outlineLevel="0" collapsed="false">
      <c r="A24" s="775"/>
      <c r="B24" s="702"/>
      <c r="C24" s="702"/>
      <c r="D24" s="702"/>
      <c r="E24" s="702"/>
      <c r="F24" s="702"/>
      <c r="G24" s="702"/>
      <c r="H24" s="702"/>
    </row>
    <row r="25" s="776" customFormat="true" ht="93.75" hidden="false" customHeight="false" outlineLevel="0" collapsed="false">
      <c r="A25" s="708" t="n">
        <v>4</v>
      </c>
      <c r="B25" s="720" t="s">
        <v>1262</v>
      </c>
      <c r="C25" s="706" t="s">
        <v>1259</v>
      </c>
      <c r="D25" s="707"/>
      <c r="E25" s="707" t="s">
        <v>1260</v>
      </c>
      <c r="F25" s="774" t="n">
        <v>500</v>
      </c>
      <c r="G25" s="707" t="s">
        <v>1263</v>
      </c>
      <c r="H25" s="707" t="s">
        <v>1264</v>
      </c>
    </row>
    <row r="26" s="686" customFormat="true" ht="18.75" hidden="false" customHeight="false" outlineLevel="0" collapsed="false">
      <c r="A26" s="630"/>
      <c r="B26" s="705" t="s">
        <v>1265</v>
      </c>
      <c r="C26" s="702" t="s">
        <v>1266</v>
      </c>
      <c r="D26" s="630" t="s">
        <v>151</v>
      </c>
      <c r="E26" s="630" t="s">
        <v>88</v>
      </c>
      <c r="F26" s="630" t="n">
        <v>231</v>
      </c>
      <c r="G26" s="630"/>
      <c r="H26" s="630"/>
    </row>
    <row r="27" s="686" customFormat="true" ht="18.75" hidden="false" customHeight="false" outlineLevel="0" collapsed="false">
      <c r="A27" s="630"/>
      <c r="B27" s="705" t="n">
        <v>2</v>
      </c>
      <c r="C27" s="702"/>
      <c r="D27" s="630"/>
      <c r="E27" s="630"/>
      <c r="F27" s="630"/>
      <c r="G27" s="630"/>
      <c r="H27" s="630"/>
    </row>
    <row r="28" s="686" customFormat="true" ht="18.75" hidden="false" customHeight="false" outlineLevel="0" collapsed="false">
      <c r="A28" s="630"/>
      <c r="B28" s="705" t="n">
        <v>3</v>
      </c>
      <c r="C28" s="702"/>
      <c r="D28" s="630"/>
      <c r="E28" s="630"/>
      <c r="F28" s="630"/>
      <c r="G28" s="630"/>
      <c r="H28" s="630"/>
    </row>
    <row r="29" s="686" customFormat="true" ht="18.75" hidden="false" customHeight="false" outlineLevel="0" collapsed="false">
      <c r="A29" s="630"/>
      <c r="B29" s="705" t="n">
        <v>4</v>
      </c>
      <c r="C29" s="702"/>
      <c r="D29" s="630"/>
      <c r="E29" s="630"/>
      <c r="F29" s="630"/>
      <c r="G29" s="630"/>
      <c r="H29" s="630"/>
    </row>
    <row r="30" s="686" customFormat="true" ht="18.75" hidden="false" customHeight="false" outlineLevel="0" collapsed="false">
      <c r="A30" s="775"/>
      <c r="B30" s="702"/>
      <c r="C30" s="702"/>
      <c r="D30" s="702"/>
      <c r="E30" s="702"/>
      <c r="F30" s="702"/>
      <c r="G30" s="702"/>
      <c r="H30" s="702"/>
    </row>
    <row r="31" s="686" customFormat="true" ht="18.75" hidden="false" customHeight="false" outlineLevel="0" collapsed="false">
      <c r="A31" s="615"/>
    </row>
  </sheetData>
  <mergeCells count="3">
    <mergeCell ref="A1:J1"/>
    <mergeCell ref="B2:J2"/>
    <mergeCell ref="A3:H3"/>
  </mergeCells>
  <printOptions headings="false" gridLines="false" gridLinesSet="true" horizontalCentered="true" verticalCentered="false"/>
  <pageMargins left="1.10972222222222" right="0.5" top="0.5" bottom="0.5" header="0.511811023622047" footer="0.511811023622047"/>
  <pageSetup paperSize="5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777" width="8.14"/>
    <col collapsed="false" customWidth="true" hidden="false" outlineLevel="0" max="2" min="2" style="777" width="38.28"/>
    <col collapsed="false" customWidth="true" hidden="false" outlineLevel="0" max="3" min="3" style="777" width="28.56"/>
    <col collapsed="false" customWidth="true" hidden="false" outlineLevel="0" max="4" min="4" style="777" width="23.99"/>
    <col collapsed="false" customWidth="true" hidden="false" outlineLevel="0" max="5" min="5" style="777" width="25.13"/>
    <col collapsed="false" customWidth="false" hidden="false" outlineLevel="0" max="257" min="6" style="777" width="9.14"/>
  </cols>
  <sheetData>
    <row r="1" s="780" customFormat="true" ht="18.75" hidden="false" customHeight="true" outlineLevel="0" collapsed="false">
      <c r="A1" s="778" t="s">
        <v>1267</v>
      </c>
      <c r="B1" s="778"/>
      <c r="C1" s="778"/>
      <c r="D1" s="778"/>
      <c r="E1" s="778"/>
      <c r="F1" s="779"/>
      <c r="G1" s="779"/>
      <c r="H1" s="779"/>
      <c r="I1" s="779"/>
      <c r="J1" s="779"/>
      <c r="K1" s="779"/>
      <c r="L1" s="779"/>
      <c r="M1" s="779"/>
      <c r="N1" s="779"/>
      <c r="O1" s="779"/>
      <c r="P1" s="779"/>
      <c r="Q1" s="779"/>
    </row>
    <row r="2" s="686" customFormat="true" ht="20.25" hidden="false" customHeight="true" outlineLevel="0" collapsed="false">
      <c r="A2" s="781" t="s">
        <v>6</v>
      </c>
      <c r="B2" s="781"/>
      <c r="C2" s="781"/>
      <c r="D2" s="781"/>
      <c r="E2" s="781"/>
      <c r="F2" s="782"/>
      <c r="G2" s="782"/>
      <c r="H2" s="782"/>
      <c r="I2" s="782"/>
      <c r="J2" s="782"/>
      <c r="K2" s="616"/>
      <c r="L2" s="616"/>
      <c r="M2" s="616"/>
      <c r="N2" s="616"/>
      <c r="O2" s="616"/>
      <c r="P2" s="616"/>
      <c r="Q2" s="616"/>
      <c r="R2" s="616"/>
    </row>
    <row r="3" s="780" customFormat="true" ht="25.5" hidden="false" customHeight="true" outlineLevel="0" collapsed="false">
      <c r="A3" s="778" t="s">
        <v>1268</v>
      </c>
      <c r="B3" s="778"/>
      <c r="C3" s="778"/>
      <c r="D3" s="778"/>
      <c r="E3" s="778"/>
      <c r="F3" s="779"/>
      <c r="G3" s="779"/>
      <c r="H3" s="779"/>
      <c r="I3" s="779"/>
      <c r="J3" s="779"/>
      <c r="K3" s="779"/>
      <c r="L3" s="779"/>
      <c r="M3" s="779"/>
      <c r="N3" s="779"/>
      <c r="O3" s="779"/>
      <c r="P3" s="779"/>
      <c r="Q3" s="779"/>
    </row>
    <row r="4" s="780" customFormat="true" ht="18.75" hidden="false" customHeight="false" outlineLevel="0" collapsed="false">
      <c r="A4" s="783" t="s">
        <v>1269</v>
      </c>
      <c r="B4" s="783"/>
      <c r="C4" s="784" t="s">
        <v>1104</v>
      </c>
      <c r="D4" s="784" t="s">
        <v>1105</v>
      </c>
      <c r="E4" s="784" t="s">
        <v>730</v>
      </c>
    </row>
    <row r="5" s="785" customFormat="true" ht="18.75" hidden="false" customHeight="false" outlineLevel="0" collapsed="false">
      <c r="A5" s="784" t="n">
        <v>1</v>
      </c>
      <c r="B5" s="784" t="n">
        <v>2</v>
      </c>
      <c r="C5" s="784" t="n">
        <v>3</v>
      </c>
      <c r="D5" s="784" t="n">
        <v>4</v>
      </c>
      <c r="E5" s="784" t="n">
        <v>5</v>
      </c>
    </row>
    <row r="6" s="780" customFormat="true" ht="26.25" hidden="false" customHeight="true" outlineLevel="0" collapsed="false">
      <c r="A6" s="784" t="n">
        <v>1</v>
      </c>
      <c r="B6" s="783" t="s">
        <v>1270</v>
      </c>
      <c r="C6" s="784" t="n">
        <v>35</v>
      </c>
      <c r="D6" s="784" t="n">
        <v>30</v>
      </c>
      <c r="E6" s="784" t="n">
        <v>65</v>
      </c>
    </row>
    <row r="7" s="780" customFormat="true" ht="26.25" hidden="false" customHeight="true" outlineLevel="0" collapsed="false">
      <c r="A7" s="784" t="n">
        <v>2</v>
      </c>
      <c r="B7" s="783" t="s">
        <v>1271</v>
      </c>
      <c r="C7" s="784" t="n">
        <v>5</v>
      </c>
      <c r="D7" s="784" t="n">
        <v>5</v>
      </c>
      <c r="E7" s="784" t="n">
        <v>10</v>
      </c>
    </row>
    <row r="8" s="780" customFormat="true" ht="26.25" hidden="false" customHeight="true" outlineLevel="0" collapsed="false">
      <c r="A8" s="784" t="n">
        <v>3</v>
      </c>
      <c r="B8" s="783" t="s">
        <v>1272</v>
      </c>
      <c r="C8" s="784" t="n">
        <v>15</v>
      </c>
      <c r="D8" s="784" t="n">
        <v>15</v>
      </c>
      <c r="E8" s="784" t="n">
        <v>30</v>
      </c>
    </row>
    <row r="9" s="780" customFormat="true" ht="26.25" hidden="false" customHeight="true" outlineLevel="0" collapsed="false">
      <c r="A9" s="784" t="n">
        <v>4</v>
      </c>
      <c r="B9" s="783" t="s">
        <v>1273</v>
      </c>
      <c r="C9" s="784" t="n">
        <v>10</v>
      </c>
      <c r="D9" s="784" t="n">
        <v>10</v>
      </c>
      <c r="E9" s="784" t="n">
        <v>20</v>
      </c>
    </row>
    <row r="10" s="780" customFormat="true" ht="26.25" hidden="false" customHeight="true" outlineLevel="0" collapsed="false">
      <c r="A10" s="784" t="n">
        <v>5</v>
      </c>
      <c r="B10" s="783" t="s">
        <v>1274</v>
      </c>
      <c r="C10" s="784" t="n">
        <v>20</v>
      </c>
      <c r="D10" s="784" t="n">
        <v>25</v>
      </c>
      <c r="E10" s="784" t="n">
        <v>45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1.15972222222222" right="0.75" top="1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6" width="6.85"/>
    <col collapsed="false" customWidth="true" hidden="false" outlineLevel="0" max="2" min="2" style="714" width="34.28"/>
    <col collapsed="false" customWidth="true" hidden="false" outlineLevel="0" max="3" min="3" style="786" width="36.85"/>
    <col collapsed="false" customWidth="true" hidden="false" outlineLevel="0" max="4" min="4" style="714" width="43.7"/>
    <col collapsed="false" customWidth="true" hidden="false" outlineLevel="0" max="5" min="5" style="714" width="34.99"/>
    <col collapsed="false" customWidth="true" hidden="false" outlineLevel="0" max="6" min="6" style="714" width="25.13"/>
    <col collapsed="false" customWidth="false" hidden="false" outlineLevel="0" max="257" min="7" style="714" width="9.14"/>
  </cols>
  <sheetData>
    <row r="1" customFormat="false" ht="18.75" hidden="false" customHeight="false" outlineLevel="0" collapsed="false">
      <c r="A1" s="774"/>
      <c r="B1" s="712"/>
      <c r="C1" s="787"/>
      <c r="D1" s="788"/>
      <c r="E1" s="789" t="s">
        <v>1275</v>
      </c>
      <c r="F1" s="712" t="s">
        <v>108</v>
      </c>
      <c r="G1" s="712"/>
      <c r="H1" s="712"/>
    </row>
    <row r="2" s="792" customFormat="true" ht="20.25" hidden="false" customHeight="true" outlineLevel="0" collapsed="false">
      <c r="A2" s="790"/>
      <c r="B2" s="38" t="s">
        <v>6</v>
      </c>
      <c r="C2" s="38"/>
      <c r="D2" s="38"/>
      <c r="E2" s="38"/>
      <c r="F2" s="38"/>
      <c r="G2" s="38"/>
      <c r="H2" s="38"/>
      <c r="I2" s="38"/>
      <c r="J2" s="38"/>
      <c r="K2" s="791"/>
      <c r="L2" s="791"/>
      <c r="M2" s="791"/>
      <c r="N2" s="791"/>
      <c r="O2" s="791"/>
      <c r="P2" s="791"/>
      <c r="Q2" s="791"/>
      <c r="R2" s="791"/>
    </row>
    <row r="3" customFormat="false" ht="18.75" hidden="false" customHeight="false" outlineLevel="0" collapsed="false">
      <c r="A3" s="774"/>
      <c r="B3" s="793" t="s">
        <v>1276</v>
      </c>
      <c r="C3" s="793"/>
      <c r="D3" s="793"/>
      <c r="E3" s="793"/>
      <c r="F3" s="793"/>
      <c r="G3" s="712"/>
      <c r="H3" s="712"/>
    </row>
    <row r="4" s="795" customFormat="true" ht="27.75" hidden="false" customHeight="true" outlineLevel="0" collapsed="false">
      <c r="A4" s="772" t="s">
        <v>1269</v>
      </c>
      <c r="B4" s="794" t="s">
        <v>1277</v>
      </c>
      <c r="C4" s="772" t="s">
        <v>1278</v>
      </c>
      <c r="D4" s="794" t="s">
        <v>1279</v>
      </c>
      <c r="E4" s="794" t="s">
        <v>1280</v>
      </c>
      <c r="F4" s="794" t="s">
        <v>1281</v>
      </c>
      <c r="G4" s="788"/>
      <c r="H4" s="788"/>
    </row>
    <row r="5" s="786" customFormat="true" ht="18.75" hidden="false" customHeight="false" outlineLevel="0" collapsed="false">
      <c r="A5" s="708" t="n">
        <v>1</v>
      </c>
      <c r="B5" s="708" t="n">
        <v>2</v>
      </c>
      <c r="C5" s="708" t="n">
        <v>3</v>
      </c>
      <c r="D5" s="708" t="n">
        <v>4</v>
      </c>
      <c r="E5" s="708" t="n">
        <v>5</v>
      </c>
      <c r="F5" s="708" t="n">
        <v>6</v>
      </c>
    </row>
    <row r="6" s="796" customFormat="true" ht="42.75" hidden="false" customHeight="true" outlineLevel="0" collapsed="false">
      <c r="A6" s="773" t="n">
        <v>1</v>
      </c>
      <c r="B6" s="707"/>
      <c r="C6" s="711" t="s">
        <v>1282</v>
      </c>
      <c r="D6" s="707"/>
      <c r="E6" s="707"/>
      <c r="F6" s="707"/>
    </row>
  </sheetData>
  <mergeCells count="2">
    <mergeCell ref="B2:J2"/>
    <mergeCell ref="B3:F3"/>
  </mergeCells>
  <printOptions headings="false" gridLines="false" gridLinesSet="true" horizontalCentered="true" verticalCentered="false"/>
  <pageMargins left="0.979861111111111" right="0.5" top="0.5" bottom="0.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10" colorId="64" zoomScale="94" zoomScaleNormal="100" zoomScalePageLayoutView="94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4" width="6.85"/>
    <col collapsed="false" customWidth="true" hidden="false" outlineLevel="0" max="2" min="2" style="614" width="22.99"/>
    <col collapsed="false" customWidth="true" hidden="false" outlineLevel="0" max="4" min="3" style="614" width="16.56"/>
    <col collapsed="false" customWidth="true" hidden="false" outlineLevel="0" max="5" min="5" style="614" width="15.99"/>
    <col collapsed="false" customWidth="true" hidden="false" outlineLevel="0" max="6" min="6" style="614" width="15.41"/>
    <col collapsed="false" customWidth="true" hidden="false" outlineLevel="0" max="7" min="7" style="614" width="14.99"/>
    <col collapsed="false" customWidth="true" hidden="false" outlineLevel="0" max="8" min="8" style="614" width="15.13"/>
    <col collapsed="false" customWidth="true" hidden="false" outlineLevel="0" max="9" min="9" style="614" width="16.42"/>
    <col collapsed="false" customWidth="true" hidden="false" outlineLevel="0" max="10" min="10" style="614" width="13.28"/>
    <col collapsed="false" customWidth="true" hidden="false" outlineLevel="0" max="12" min="11" style="614" width="15.85"/>
    <col collapsed="false" customWidth="true" hidden="false" outlineLevel="0" max="13" min="13" style="614" width="17.85"/>
    <col collapsed="false" customWidth="false" hidden="false" outlineLevel="0" max="257" min="14" style="614" width="9.14"/>
  </cols>
  <sheetData>
    <row r="1" s="686" customFormat="true" ht="18.75" hidden="false" customHeight="false" outlineLevel="0" collapsed="false">
      <c r="F1" s="797"/>
      <c r="G1" s="797"/>
      <c r="H1" s="617" t="s">
        <v>1283</v>
      </c>
      <c r="I1" s="617"/>
    </row>
    <row r="2" s="620" customFormat="true" ht="20.25" hidden="false" customHeight="true" outlineLevel="0" collapsed="false">
      <c r="A2" s="618"/>
      <c r="B2" s="619" t="s">
        <v>6</v>
      </c>
      <c r="C2" s="619"/>
      <c r="D2" s="619"/>
      <c r="E2" s="619"/>
      <c r="F2" s="619"/>
      <c r="G2" s="619"/>
      <c r="H2" s="619"/>
      <c r="I2" s="619"/>
      <c r="J2" s="619"/>
      <c r="K2" s="619"/>
      <c r="L2" s="619"/>
      <c r="M2" s="618"/>
      <c r="N2" s="618"/>
      <c r="O2" s="618"/>
      <c r="P2" s="618"/>
      <c r="Q2" s="618"/>
      <c r="R2" s="618"/>
      <c r="S2" s="618"/>
      <c r="T2" s="618"/>
    </row>
    <row r="3" s="686" customFormat="true" ht="18.75" hidden="false" customHeight="false" outlineLevel="0" collapsed="false">
      <c r="G3" s="797" t="s">
        <v>1284</v>
      </c>
      <c r="H3" s="797"/>
    </row>
    <row r="4" s="797" customFormat="true" ht="20.25" hidden="false" customHeight="true" outlineLevel="0" collapsed="false">
      <c r="A4" s="798" t="s">
        <v>1242</v>
      </c>
      <c r="B4" s="798" t="s">
        <v>1112</v>
      </c>
      <c r="C4" s="799"/>
      <c r="D4" s="799"/>
      <c r="E4" s="799" t="s">
        <v>1285</v>
      </c>
      <c r="F4" s="799"/>
      <c r="G4" s="799"/>
      <c r="H4" s="799"/>
      <c r="I4" s="799"/>
      <c r="J4" s="799"/>
      <c r="K4" s="799"/>
      <c r="L4" s="799"/>
      <c r="M4" s="800"/>
    </row>
    <row r="5" s="801" customFormat="true" ht="27.75" hidden="false" customHeight="true" outlineLevel="0" collapsed="false">
      <c r="A5" s="798"/>
      <c r="B5" s="798"/>
      <c r="C5" s="798" t="s">
        <v>1286</v>
      </c>
      <c r="D5" s="798" t="s">
        <v>1287</v>
      </c>
      <c r="E5" s="798" t="s">
        <v>1288</v>
      </c>
      <c r="F5" s="798" t="s">
        <v>1289</v>
      </c>
      <c r="G5" s="798" t="s">
        <v>1290</v>
      </c>
      <c r="H5" s="798" t="s">
        <v>1291</v>
      </c>
      <c r="I5" s="798" t="s">
        <v>1292</v>
      </c>
      <c r="J5" s="798" t="s">
        <v>1293</v>
      </c>
      <c r="K5" s="798" t="s">
        <v>1294</v>
      </c>
      <c r="L5" s="798" t="s">
        <v>117</v>
      </c>
      <c r="M5" s="798" t="s">
        <v>746</v>
      </c>
    </row>
    <row r="6" s="801" customFormat="true" ht="33" hidden="false" customHeight="true" outlineLevel="0" collapsed="false">
      <c r="A6" s="798"/>
      <c r="B6" s="798"/>
      <c r="C6" s="798"/>
      <c r="D6" s="798"/>
      <c r="E6" s="798"/>
      <c r="F6" s="798"/>
      <c r="G6" s="798"/>
      <c r="H6" s="798"/>
      <c r="I6" s="798"/>
      <c r="J6" s="798"/>
      <c r="K6" s="798"/>
      <c r="L6" s="798"/>
      <c r="M6" s="798"/>
    </row>
    <row r="7" s="797" customFormat="true" ht="20.25" hidden="false" customHeight="false" outlineLevel="0" collapsed="false">
      <c r="A7" s="802" t="n">
        <v>1</v>
      </c>
      <c r="B7" s="803" t="n">
        <v>2</v>
      </c>
      <c r="C7" s="803" t="n">
        <v>3</v>
      </c>
      <c r="D7" s="802" t="n">
        <v>4</v>
      </c>
      <c r="E7" s="803" t="n">
        <v>5</v>
      </c>
      <c r="F7" s="803" t="n">
        <v>6</v>
      </c>
      <c r="G7" s="802" t="n">
        <v>7</v>
      </c>
      <c r="H7" s="803" t="n">
        <v>8</v>
      </c>
      <c r="I7" s="803" t="n">
        <v>9</v>
      </c>
      <c r="J7" s="802" t="n">
        <v>10</v>
      </c>
      <c r="K7" s="803" t="n">
        <v>11</v>
      </c>
      <c r="L7" s="802" t="n">
        <v>1</v>
      </c>
      <c r="M7" s="802" t="n">
        <v>12</v>
      </c>
    </row>
    <row r="8" s="712" customFormat="true" ht="18" hidden="false" customHeight="true" outlineLevel="0" collapsed="false">
      <c r="A8" s="804" t="n">
        <v>1</v>
      </c>
      <c r="B8" s="805" t="s">
        <v>1295</v>
      </c>
      <c r="C8" s="806" t="n">
        <v>0</v>
      </c>
      <c r="D8" s="806" t="n">
        <v>15</v>
      </c>
      <c r="E8" s="806" t="n">
        <v>1</v>
      </c>
      <c r="F8" s="806" t="n">
        <v>0</v>
      </c>
      <c r="G8" s="806" t="n">
        <v>0</v>
      </c>
      <c r="H8" s="806" t="n">
        <v>0</v>
      </c>
      <c r="I8" s="806" t="n">
        <v>0</v>
      </c>
      <c r="J8" s="806" t="n">
        <v>0</v>
      </c>
      <c r="K8" s="804" t="n">
        <v>19</v>
      </c>
      <c r="L8" s="804" t="n">
        <v>0</v>
      </c>
      <c r="M8" s="48"/>
    </row>
    <row r="9" s="686" customFormat="true" ht="20.25" hidden="false" customHeight="false" outlineLevel="0" collapsed="false">
      <c r="A9" s="806" t="n">
        <v>2</v>
      </c>
      <c r="B9" s="807" t="s">
        <v>1296</v>
      </c>
      <c r="C9" s="806" t="n">
        <v>0</v>
      </c>
      <c r="D9" s="806" t="n">
        <v>1</v>
      </c>
      <c r="E9" s="806" t="n">
        <v>0</v>
      </c>
      <c r="F9" s="806" t="n">
        <v>0</v>
      </c>
      <c r="G9" s="806" t="n">
        <v>0</v>
      </c>
      <c r="H9" s="806" t="n">
        <v>0</v>
      </c>
      <c r="I9" s="806" t="n">
        <v>0</v>
      </c>
      <c r="J9" s="806" t="n">
        <v>0</v>
      </c>
      <c r="K9" s="806" t="n">
        <v>2</v>
      </c>
      <c r="L9" s="806" t="n">
        <v>0</v>
      </c>
      <c r="M9" s="808"/>
    </row>
    <row r="10" s="686" customFormat="true" ht="20.25" hidden="false" customHeight="false" outlineLevel="0" collapsed="false">
      <c r="A10" s="804" t="n">
        <v>3</v>
      </c>
      <c r="B10" s="807" t="s">
        <v>1297</v>
      </c>
      <c r="C10" s="806" t="n">
        <v>0</v>
      </c>
      <c r="D10" s="806" t="n">
        <v>3</v>
      </c>
      <c r="E10" s="806" t="n">
        <v>0</v>
      </c>
      <c r="F10" s="806" t="n">
        <v>0</v>
      </c>
      <c r="G10" s="806" t="n">
        <v>0</v>
      </c>
      <c r="H10" s="806" t="n">
        <v>0</v>
      </c>
      <c r="I10" s="806" t="n">
        <v>0</v>
      </c>
      <c r="J10" s="806" t="n">
        <v>0</v>
      </c>
      <c r="K10" s="806" t="n">
        <v>2</v>
      </c>
      <c r="L10" s="806" t="n">
        <v>0</v>
      </c>
      <c r="M10" s="808"/>
    </row>
    <row r="11" s="686" customFormat="true" ht="20.25" hidden="false" customHeight="false" outlineLevel="0" collapsed="false">
      <c r="A11" s="804" t="n">
        <v>4</v>
      </c>
      <c r="B11" s="807" t="s">
        <v>1298</v>
      </c>
      <c r="C11" s="806" t="n">
        <v>0</v>
      </c>
      <c r="D11" s="806" t="n">
        <v>0</v>
      </c>
      <c r="E11" s="806" t="n">
        <v>1</v>
      </c>
      <c r="F11" s="806" t="n">
        <v>0</v>
      </c>
      <c r="G11" s="806" t="n">
        <v>0</v>
      </c>
      <c r="H11" s="806" t="n">
        <v>0</v>
      </c>
      <c r="I11" s="806" t="n">
        <v>0</v>
      </c>
      <c r="J11" s="806" t="n">
        <v>0</v>
      </c>
      <c r="K11" s="806" t="n">
        <v>6</v>
      </c>
      <c r="L11" s="806" t="n">
        <v>0</v>
      </c>
      <c r="M11" s="808"/>
    </row>
    <row r="12" s="686" customFormat="true" ht="20.25" hidden="false" customHeight="false" outlineLevel="0" collapsed="false">
      <c r="A12" s="806" t="n">
        <v>5</v>
      </c>
      <c r="B12" s="807" t="s">
        <v>1299</v>
      </c>
      <c r="C12" s="806" t="n">
        <v>0</v>
      </c>
      <c r="D12" s="806" t="n">
        <v>0</v>
      </c>
      <c r="E12" s="806" t="n">
        <v>0</v>
      </c>
      <c r="F12" s="806" t="n">
        <v>0</v>
      </c>
      <c r="G12" s="806" t="n">
        <v>0</v>
      </c>
      <c r="H12" s="806" t="n">
        <v>0</v>
      </c>
      <c r="I12" s="806" t="n">
        <v>0</v>
      </c>
      <c r="J12" s="806" t="n">
        <v>0</v>
      </c>
      <c r="K12" s="806" t="n">
        <v>5</v>
      </c>
      <c r="L12" s="806" t="n">
        <v>0</v>
      </c>
      <c r="M12" s="808"/>
    </row>
    <row r="13" s="686" customFormat="true" ht="20.25" hidden="false" customHeight="false" outlineLevel="0" collapsed="false">
      <c r="A13" s="804" t="n">
        <v>6</v>
      </c>
      <c r="B13" s="807" t="s">
        <v>1300</v>
      </c>
      <c r="C13" s="806" t="n">
        <v>0</v>
      </c>
      <c r="D13" s="806" t="n">
        <v>1</v>
      </c>
      <c r="E13" s="806" t="n">
        <v>0</v>
      </c>
      <c r="F13" s="806" t="n">
        <v>0</v>
      </c>
      <c r="G13" s="806" t="n">
        <v>0</v>
      </c>
      <c r="H13" s="806" t="n">
        <v>0</v>
      </c>
      <c r="I13" s="806" t="n">
        <v>0</v>
      </c>
      <c r="J13" s="806" t="n">
        <v>0</v>
      </c>
      <c r="K13" s="806" t="n">
        <v>1</v>
      </c>
      <c r="L13" s="806" t="n">
        <v>1</v>
      </c>
      <c r="M13" s="808"/>
    </row>
    <row r="14" customFormat="false" ht="20.25" hidden="false" customHeight="false" outlineLevel="0" collapsed="false">
      <c r="A14" s="804" t="n">
        <v>7</v>
      </c>
      <c r="B14" s="807" t="s">
        <v>1301</v>
      </c>
      <c r="C14" s="806" t="n">
        <v>0</v>
      </c>
      <c r="D14" s="806" t="n">
        <v>3</v>
      </c>
      <c r="E14" s="806" t="n">
        <v>1</v>
      </c>
      <c r="F14" s="806" t="n">
        <v>0</v>
      </c>
      <c r="G14" s="806" t="n">
        <v>0</v>
      </c>
      <c r="H14" s="806" t="n">
        <v>0</v>
      </c>
      <c r="I14" s="806" t="n">
        <v>0</v>
      </c>
      <c r="J14" s="806" t="n">
        <v>0</v>
      </c>
      <c r="K14" s="806" t="n">
        <v>7</v>
      </c>
      <c r="L14" s="806" t="n">
        <v>1</v>
      </c>
      <c r="M14" s="808"/>
    </row>
    <row r="15" customFormat="false" ht="20.25" hidden="false" customHeight="false" outlineLevel="0" collapsed="false">
      <c r="A15" s="806" t="n">
        <v>8</v>
      </c>
      <c r="B15" s="807" t="s">
        <v>1302</v>
      </c>
      <c r="C15" s="806" t="n">
        <v>0</v>
      </c>
      <c r="D15" s="806" t="n">
        <v>1</v>
      </c>
      <c r="E15" s="806" t="n">
        <v>0</v>
      </c>
      <c r="F15" s="806" t="n">
        <v>0</v>
      </c>
      <c r="G15" s="806" t="n">
        <v>0</v>
      </c>
      <c r="H15" s="806" t="n">
        <v>0</v>
      </c>
      <c r="I15" s="806" t="n">
        <v>0</v>
      </c>
      <c r="J15" s="806" t="n">
        <v>0</v>
      </c>
      <c r="K15" s="806" t="n">
        <v>5</v>
      </c>
      <c r="L15" s="806" t="n">
        <v>0</v>
      </c>
      <c r="M15" s="808"/>
    </row>
    <row r="16" customFormat="false" ht="20.25" hidden="false" customHeight="false" outlineLevel="0" collapsed="false">
      <c r="A16" s="804" t="n">
        <v>9</v>
      </c>
      <c r="B16" s="807" t="s">
        <v>1303</v>
      </c>
      <c r="C16" s="806" t="n">
        <v>0</v>
      </c>
      <c r="D16" s="806" t="n">
        <v>1</v>
      </c>
      <c r="E16" s="806" t="n">
        <v>0</v>
      </c>
      <c r="F16" s="806" t="n">
        <v>0</v>
      </c>
      <c r="G16" s="806" t="n">
        <v>0</v>
      </c>
      <c r="H16" s="806" t="n">
        <v>0</v>
      </c>
      <c r="I16" s="806" t="n">
        <v>0</v>
      </c>
      <c r="J16" s="806" t="n">
        <v>0</v>
      </c>
      <c r="K16" s="806" t="n">
        <v>1</v>
      </c>
      <c r="L16" s="806" t="n">
        <v>1</v>
      </c>
      <c r="M16" s="808"/>
    </row>
    <row r="17" customFormat="false" ht="20.25" hidden="false" customHeight="false" outlineLevel="0" collapsed="false">
      <c r="A17" s="804" t="n">
        <v>10</v>
      </c>
      <c r="B17" s="807" t="s">
        <v>1304</v>
      </c>
      <c r="C17" s="806" t="n">
        <v>0</v>
      </c>
      <c r="D17" s="806" t="n">
        <v>0</v>
      </c>
      <c r="E17" s="806" t="n">
        <v>0</v>
      </c>
      <c r="F17" s="806" t="n">
        <v>0</v>
      </c>
      <c r="G17" s="806" t="n">
        <v>0</v>
      </c>
      <c r="H17" s="806" t="n">
        <v>0</v>
      </c>
      <c r="I17" s="806" t="n">
        <v>0</v>
      </c>
      <c r="J17" s="806" t="n">
        <v>0</v>
      </c>
      <c r="K17" s="806" t="n">
        <v>2</v>
      </c>
      <c r="L17" s="806" t="n">
        <v>0</v>
      </c>
      <c r="M17" s="808"/>
    </row>
    <row r="18" customFormat="false" ht="20.25" hidden="false" customHeight="false" outlineLevel="0" collapsed="false">
      <c r="A18" s="806" t="n">
        <v>11</v>
      </c>
      <c r="B18" s="809" t="s">
        <v>1304</v>
      </c>
      <c r="C18" s="806" t="n">
        <v>0</v>
      </c>
      <c r="D18" s="806" t="n">
        <v>0</v>
      </c>
      <c r="E18" s="806" t="n">
        <v>0</v>
      </c>
      <c r="F18" s="806" t="n">
        <v>0</v>
      </c>
      <c r="G18" s="806" t="n">
        <v>0</v>
      </c>
      <c r="H18" s="806" t="n">
        <v>0</v>
      </c>
      <c r="I18" s="806" t="n">
        <v>0</v>
      </c>
      <c r="J18" s="806" t="n">
        <v>0</v>
      </c>
      <c r="K18" s="806" t="n">
        <v>3</v>
      </c>
      <c r="L18" s="810" t="n">
        <v>0</v>
      </c>
      <c r="M18" s="811"/>
    </row>
    <row r="19" customFormat="false" ht="20.25" hidden="false" customHeight="false" outlineLevel="0" collapsed="false">
      <c r="A19" s="806"/>
      <c r="B19" s="803" t="s">
        <v>761</v>
      </c>
      <c r="C19" s="812"/>
      <c r="D19" s="812" t="n">
        <f aca="false">SUM(D8:D18)</f>
        <v>25</v>
      </c>
      <c r="E19" s="803" t="n">
        <f aca="false">SUM(E8:E18)</f>
        <v>3</v>
      </c>
      <c r="F19" s="803" t="n">
        <v>0</v>
      </c>
      <c r="G19" s="803" t="n">
        <v>0</v>
      </c>
      <c r="H19" s="803" t="n">
        <v>0</v>
      </c>
      <c r="I19" s="803" t="s">
        <v>108</v>
      </c>
      <c r="J19" s="803" t="n">
        <v>0</v>
      </c>
      <c r="K19" s="803" t="n">
        <f aca="false">SUM(K8:K18)</f>
        <v>53</v>
      </c>
      <c r="L19" s="803" t="n">
        <f aca="false">SUM(L8:L18)</f>
        <v>3</v>
      </c>
      <c r="M19" s="803"/>
    </row>
    <row r="20" s="813" customFormat="true" ht="20.25" hidden="false" customHeight="false" outlineLevel="0" collapsed="false">
      <c r="A20" s="803"/>
      <c r="B20" s="803"/>
      <c r="C20" s="803"/>
      <c r="D20" s="803"/>
      <c r="E20" s="803"/>
      <c r="F20" s="803"/>
      <c r="G20" s="803"/>
      <c r="H20" s="803"/>
      <c r="I20" s="803"/>
      <c r="J20" s="803"/>
      <c r="K20" s="803"/>
      <c r="L20" s="803"/>
      <c r="M20" s="803"/>
    </row>
    <row r="21" customFormat="false" ht="18.75" hidden="false" customHeight="false" outlineLevel="0" collapsed="false">
      <c r="A21" s="814"/>
      <c r="B21" s="814"/>
      <c r="C21" s="814"/>
      <c r="D21" s="814"/>
      <c r="E21" s="814"/>
      <c r="F21" s="814"/>
      <c r="G21" s="815"/>
      <c r="H21" s="815"/>
      <c r="I21" s="814"/>
      <c r="J21" s="814"/>
      <c r="K21" s="814"/>
      <c r="L21" s="814"/>
      <c r="M21" s="814"/>
    </row>
    <row r="22" customFormat="false" ht="18.75" hidden="false" customHeight="false" outlineLevel="0" collapsed="false">
      <c r="A22" s="816"/>
      <c r="B22" s="817"/>
      <c r="C22" s="816"/>
      <c r="D22" s="816"/>
      <c r="E22" s="816"/>
      <c r="F22" s="816"/>
      <c r="G22" s="816"/>
      <c r="H22" s="816"/>
      <c r="I22" s="816"/>
      <c r="J22" s="816"/>
      <c r="K22" s="816"/>
      <c r="L22" s="816"/>
      <c r="M22" s="816"/>
    </row>
    <row r="23" customFormat="false" ht="18.75" hidden="false" customHeight="false" outlineLevel="0" collapsed="false">
      <c r="A23" s="816"/>
      <c r="B23" s="817"/>
      <c r="C23" s="816"/>
      <c r="D23" s="816"/>
      <c r="E23" s="816"/>
      <c r="F23" s="816"/>
      <c r="G23" s="816"/>
      <c r="H23" s="816"/>
      <c r="I23" s="816"/>
      <c r="J23" s="818"/>
      <c r="K23" s="816"/>
      <c r="L23" s="816"/>
      <c r="M23" s="816"/>
    </row>
    <row r="24" customFormat="false" ht="18.75" hidden="false" customHeight="false" outlineLevel="0" collapsed="false">
      <c r="A24" s="816"/>
      <c r="B24" s="817"/>
      <c r="C24" s="816"/>
      <c r="D24" s="816"/>
      <c r="E24" s="816"/>
      <c r="F24" s="816"/>
      <c r="G24" s="816"/>
      <c r="H24" s="816"/>
      <c r="I24" s="816"/>
      <c r="J24" s="816"/>
      <c r="K24" s="816"/>
      <c r="L24" s="816"/>
      <c r="M24" s="816"/>
    </row>
    <row r="25" customFormat="false" ht="18.75" hidden="false" customHeight="false" outlineLevel="0" collapsed="false">
      <c r="A25" s="816"/>
      <c r="B25" s="816"/>
      <c r="C25" s="816"/>
      <c r="D25" s="816"/>
      <c r="E25" s="816"/>
      <c r="F25" s="816"/>
      <c r="G25" s="816"/>
      <c r="H25" s="816"/>
      <c r="I25" s="816"/>
      <c r="J25" s="816"/>
      <c r="K25" s="816"/>
      <c r="L25" s="816"/>
      <c r="M25" s="816"/>
    </row>
    <row r="26" customFormat="false" ht="18.75" hidden="false" customHeight="false" outlineLevel="0" collapsed="false">
      <c r="A26" s="814"/>
      <c r="B26" s="814"/>
      <c r="C26" s="816"/>
      <c r="D26" s="816"/>
      <c r="E26" s="816"/>
      <c r="F26" s="816"/>
      <c r="G26" s="816"/>
      <c r="H26" s="816"/>
      <c r="I26" s="816"/>
      <c r="J26" s="816"/>
      <c r="K26" s="816"/>
      <c r="L26" s="816"/>
      <c r="M26" s="816"/>
    </row>
    <row r="27" customFormat="false" ht="18.75" hidden="false" customHeight="false" outlineLevel="0" collapsed="false">
      <c r="A27" s="814"/>
      <c r="B27" s="814"/>
      <c r="C27" s="816"/>
      <c r="D27" s="816"/>
      <c r="E27" s="816"/>
      <c r="F27" s="816"/>
      <c r="G27" s="816"/>
      <c r="H27" s="816"/>
      <c r="I27" s="816"/>
      <c r="J27" s="816"/>
      <c r="K27" s="816"/>
      <c r="L27" s="816"/>
      <c r="M27" s="816"/>
    </row>
    <row r="28" customFormat="false" ht="18.75" hidden="false" customHeight="false" outlineLevel="0" collapsed="false">
      <c r="A28" s="814"/>
      <c r="B28" s="814"/>
      <c r="C28" s="816"/>
      <c r="D28" s="816"/>
      <c r="E28" s="816"/>
      <c r="F28" s="816"/>
      <c r="G28" s="816"/>
      <c r="H28" s="816"/>
      <c r="I28" s="816"/>
      <c r="J28" s="816"/>
      <c r="K28" s="816"/>
      <c r="L28" s="816"/>
      <c r="M28" s="816"/>
    </row>
    <row r="29" customFormat="false" ht="18.75" hidden="false" customHeight="false" outlineLevel="0" collapsed="false">
      <c r="A29" s="814"/>
      <c r="B29" s="814"/>
      <c r="C29" s="816"/>
      <c r="D29" s="816"/>
      <c r="E29" s="816"/>
      <c r="F29" s="816"/>
      <c r="G29" s="816"/>
      <c r="H29" s="816"/>
      <c r="I29" s="816"/>
      <c r="J29" s="816"/>
      <c r="K29" s="816"/>
      <c r="L29" s="816"/>
      <c r="M29" s="816"/>
    </row>
    <row r="30" customFormat="false" ht="18.75" hidden="false" customHeight="false" outlineLevel="0" collapsed="false">
      <c r="A30" s="814"/>
      <c r="B30" s="814"/>
      <c r="C30" s="816"/>
      <c r="D30" s="816"/>
      <c r="E30" s="816"/>
      <c r="F30" s="816"/>
      <c r="G30" s="816"/>
      <c r="H30" s="816"/>
      <c r="I30" s="816"/>
      <c r="J30" s="816"/>
      <c r="K30" s="816"/>
      <c r="L30" s="816"/>
      <c r="M30" s="816"/>
    </row>
    <row r="31" customFormat="false" ht="18.75" hidden="false" customHeight="false" outlineLevel="0" collapsed="false">
      <c r="A31" s="814"/>
      <c r="B31" s="814"/>
      <c r="C31" s="816"/>
      <c r="D31" s="816"/>
      <c r="E31" s="816"/>
      <c r="F31" s="816"/>
      <c r="G31" s="816"/>
      <c r="H31" s="816"/>
      <c r="I31" s="816"/>
      <c r="J31" s="816"/>
      <c r="K31" s="816"/>
      <c r="L31" s="816"/>
      <c r="M31" s="816"/>
    </row>
    <row r="32" customFormat="false" ht="18.75" hidden="false" customHeight="false" outlineLevel="0" collapsed="false">
      <c r="A32" s="814"/>
      <c r="B32" s="814"/>
      <c r="C32" s="816"/>
      <c r="D32" s="816"/>
      <c r="E32" s="816"/>
      <c r="F32" s="816"/>
      <c r="G32" s="816"/>
      <c r="H32" s="816"/>
      <c r="I32" s="816"/>
      <c r="J32" s="816"/>
      <c r="K32" s="814"/>
      <c r="L32" s="814"/>
      <c r="M32" s="816"/>
    </row>
    <row r="33" customFormat="false" ht="18.75" hidden="false" customHeight="false" outlineLevel="0" collapsed="false">
      <c r="A33" s="814"/>
      <c r="B33" s="814"/>
      <c r="C33" s="814"/>
      <c r="D33" s="814"/>
      <c r="E33" s="814"/>
      <c r="F33" s="814"/>
      <c r="G33" s="814"/>
      <c r="H33" s="814"/>
      <c r="I33" s="814"/>
      <c r="J33" s="814"/>
      <c r="K33" s="814"/>
      <c r="L33" s="814"/>
      <c r="M33" s="814"/>
    </row>
    <row r="34" customFormat="false" ht="18.75" hidden="false" customHeight="false" outlineLevel="0" collapsed="false">
      <c r="A34" s="686"/>
      <c r="B34" s="686"/>
      <c r="C34" s="686"/>
      <c r="D34" s="686"/>
      <c r="E34" s="686"/>
      <c r="F34" s="686"/>
      <c r="G34" s="686"/>
      <c r="H34" s="686"/>
    </row>
  </sheetData>
  <mergeCells count="18">
    <mergeCell ref="H1:I1"/>
    <mergeCell ref="B2:K2"/>
    <mergeCell ref="A4:A6"/>
    <mergeCell ref="B4:B6"/>
    <mergeCell ref="E4:I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20:M20"/>
    <mergeCell ref="B22:B24"/>
  </mergeCells>
  <printOptions headings="false" gridLines="false" gridLinesSet="true" horizontalCentered="true" verticalCentered="false"/>
  <pageMargins left="0.640277777777778" right="0.5" top="0.5" bottom="0.5" header="0.511811023622047" footer="0.511811023622047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pageBreakPreview" topLeftCell="G12" colorId="64" zoomScale="115" zoomScaleNormal="100" zoomScalePageLayoutView="11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3" width="5.85"/>
    <col collapsed="false" customWidth="true" hidden="false" outlineLevel="0" max="2" min="2" style="543" width="17.56"/>
    <col collapsed="false" customWidth="true" hidden="false" outlineLevel="0" max="3" min="3" style="543" width="22.42"/>
    <col collapsed="false" customWidth="true" hidden="false" outlineLevel="0" max="4" min="4" style="543" width="16.28"/>
    <col collapsed="false" customWidth="false" hidden="false" outlineLevel="0" max="5" min="5" style="543" width="9.14"/>
    <col collapsed="false" customWidth="true" hidden="false" outlineLevel="0" max="6" min="6" style="543" width="14.56"/>
    <col collapsed="false" customWidth="true" hidden="false" outlineLevel="0" max="7" min="7" style="543" width="13.28"/>
    <col collapsed="false" customWidth="true" hidden="false" outlineLevel="0" max="8" min="8" style="543" width="8.14"/>
    <col collapsed="false" customWidth="true" hidden="false" outlineLevel="0" max="9" min="9" style="464" width="31.99"/>
    <col collapsed="false" customWidth="true" hidden="false" outlineLevel="0" max="10" min="10" style="464" width="11.99"/>
    <col collapsed="false" customWidth="true" hidden="false" outlineLevel="0" max="11" min="11" style="819" width="34.56"/>
    <col collapsed="false" customWidth="false" hidden="false" outlineLevel="0" max="257" min="12" style="543" width="9.14"/>
  </cols>
  <sheetData>
    <row r="1" s="201" customFormat="true" ht="18.75" hidden="false" customHeight="false" outlineLevel="0" collapsed="false">
      <c r="E1" s="820"/>
      <c r="F1" s="199" t="s">
        <v>1305</v>
      </c>
      <c r="G1" s="199"/>
      <c r="I1" s="821"/>
      <c r="J1" s="821"/>
      <c r="K1" s="213"/>
    </row>
    <row r="2" s="156" customFormat="true" ht="20.25" hidden="false" customHeight="true" outlineLevel="0" collapsed="false">
      <c r="A2" s="157"/>
      <c r="B2" s="158" t="s">
        <v>1049</v>
      </c>
      <c r="C2" s="158"/>
      <c r="D2" s="158"/>
      <c r="E2" s="158"/>
      <c r="F2" s="158"/>
      <c r="G2" s="158"/>
      <c r="H2" s="158"/>
      <c r="I2" s="158"/>
      <c r="J2" s="158"/>
      <c r="K2" s="158"/>
      <c r="L2" s="157"/>
      <c r="M2" s="157"/>
      <c r="N2" s="157"/>
      <c r="O2" s="157"/>
      <c r="P2" s="157"/>
      <c r="Q2" s="157"/>
      <c r="R2" s="157"/>
      <c r="S2" s="157"/>
    </row>
    <row r="3" s="201" customFormat="true" ht="18.75" hidden="false" customHeight="false" outlineLevel="0" collapsed="false">
      <c r="E3" s="820" t="s">
        <v>1306</v>
      </c>
      <c r="F3" s="820"/>
      <c r="I3" s="821"/>
      <c r="J3" s="821"/>
      <c r="K3" s="213"/>
    </row>
    <row r="4" s="201" customFormat="true" ht="18.75" hidden="false" customHeight="false" outlineLevel="0" collapsed="false">
      <c r="I4" s="821"/>
      <c r="J4" s="821"/>
      <c r="K4" s="213"/>
    </row>
    <row r="5" s="201" customFormat="true" ht="18.75" hidden="false" customHeight="true" outlineLevel="0" collapsed="false">
      <c r="A5" s="822" t="s">
        <v>1152</v>
      </c>
      <c r="B5" s="823" t="s">
        <v>1112</v>
      </c>
      <c r="C5" s="824" t="s">
        <v>1307</v>
      </c>
      <c r="D5" s="824"/>
      <c r="E5" s="249"/>
      <c r="F5" s="825" t="s">
        <v>1308</v>
      </c>
      <c r="G5" s="242"/>
      <c r="H5" s="249"/>
      <c r="I5" s="826" t="s">
        <v>1309</v>
      </c>
      <c r="J5" s="827" t="s">
        <v>1310</v>
      </c>
      <c r="K5" s="827" t="s">
        <v>859</v>
      </c>
    </row>
    <row r="6" s="201" customFormat="true" ht="18.75" hidden="false" customHeight="false" outlineLevel="0" collapsed="false">
      <c r="A6" s="828" t="s">
        <v>1000</v>
      </c>
      <c r="B6" s="823"/>
      <c r="C6" s="199" t="s">
        <v>1311</v>
      </c>
      <c r="D6" s="608" t="s">
        <v>1312</v>
      </c>
      <c r="E6" s="199" t="s">
        <v>1281</v>
      </c>
      <c r="F6" s="829" t="s">
        <v>1313</v>
      </c>
      <c r="G6" s="830" t="s">
        <v>1312</v>
      </c>
      <c r="H6" s="831" t="s">
        <v>1281</v>
      </c>
      <c r="I6" s="832" t="s">
        <v>1314</v>
      </c>
      <c r="J6" s="827"/>
      <c r="K6" s="827"/>
    </row>
    <row r="7" s="201" customFormat="true" ht="18.75" hidden="false" customHeight="false" outlineLevel="0" collapsed="false">
      <c r="A7" s="829"/>
      <c r="B7" s="823"/>
      <c r="C7" s="199" t="s">
        <v>1315</v>
      </c>
      <c r="D7" s="833"/>
      <c r="E7" s="199"/>
      <c r="F7" s="828" t="s">
        <v>1316</v>
      </c>
      <c r="G7" s="833"/>
      <c r="H7" s="834"/>
      <c r="I7" s="835" t="s">
        <v>1317</v>
      </c>
      <c r="J7" s="827"/>
      <c r="K7" s="827"/>
    </row>
    <row r="8" s="244" customFormat="true" ht="18.75" hidden="false" customHeight="false" outlineLevel="0" collapsed="false">
      <c r="A8" s="242" t="n">
        <v>1</v>
      </c>
      <c r="B8" s="242" t="n">
        <v>2</v>
      </c>
      <c r="C8" s="242" t="n">
        <v>3</v>
      </c>
      <c r="D8" s="242" t="n">
        <v>4</v>
      </c>
      <c r="E8" s="242" t="n">
        <v>5</v>
      </c>
      <c r="F8" s="242" t="n">
        <v>6</v>
      </c>
      <c r="G8" s="242" t="n">
        <v>7</v>
      </c>
      <c r="H8" s="242" t="n">
        <v>8</v>
      </c>
      <c r="I8" s="836" t="n">
        <v>9</v>
      </c>
      <c r="J8" s="242" t="n">
        <v>10</v>
      </c>
      <c r="K8" s="244" t="n">
        <v>11</v>
      </c>
    </row>
    <row r="9" s="580" customFormat="true" ht="108" hidden="false" customHeight="true" outlineLevel="0" collapsed="false">
      <c r="A9" s="231" t="n">
        <v>1</v>
      </c>
      <c r="B9" s="591" t="s">
        <v>1318</v>
      </c>
      <c r="C9" s="231" t="s">
        <v>88</v>
      </c>
      <c r="D9" s="231" t="s">
        <v>88</v>
      </c>
      <c r="E9" s="231" t="s">
        <v>88</v>
      </c>
      <c r="F9" s="231" t="s">
        <v>88</v>
      </c>
      <c r="G9" s="231" t="s">
        <v>88</v>
      </c>
      <c r="H9" s="231" t="s">
        <v>88</v>
      </c>
      <c r="I9" s="592" t="s">
        <v>1319</v>
      </c>
      <c r="J9" s="837" t="n">
        <v>2000</v>
      </c>
      <c r="K9" s="838" t="s">
        <v>1320</v>
      </c>
    </row>
    <row r="10" customFormat="false" ht="24" hidden="false" customHeight="true" outlineLevel="0" collapsed="false">
      <c r="A10" s="209" t="n">
        <v>2</v>
      </c>
      <c r="B10" s="839" t="s">
        <v>1321</v>
      </c>
      <c r="C10" s="231" t="s">
        <v>88</v>
      </c>
      <c r="D10" s="231" t="s">
        <v>88</v>
      </c>
      <c r="E10" s="231" t="s">
        <v>88</v>
      </c>
      <c r="F10" s="231" t="s">
        <v>88</v>
      </c>
      <c r="G10" s="231" t="s">
        <v>88</v>
      </c>
      <c r="H10" s="231" t="s">
        <v>88</v>
      </c>
      <c r="I10" s="592" t="s">
        <v>1322</v>
      </c>
      <c r="J10" s="837" t="n">
        <v>2000</v>
      </c>
      <c r="K10" s="840" t="s">
        <v>1323</v>
      </c>
    </row>
    <row r="11" customFormat="false" ht="26.25" hidden="false" customHeight="true" outlineLevel="0" collapsed="false">
      <c r="A11" s="209" t="n">
        <v>3</v>
      </c>
      <c r="B11" s="841" t="s">
        <v>1324</v>
      </c>
      <c r="C11" s="231" t="s">
        <v>88</v>
      </c>
      <c r="D11" s="231" t="s">
        <v>88</v>
      </c>
      <c r="E11" s="231" t="s">
        <v>88</v>
      </c>
      <c r="F11" s="231" t="s">
        <v>88</v>
      </c>
      <c r="G11" s="231" t="s">
        <v>88</v>
      </c>
      <c r="H11" s="231" t="s">
        <v>88</v>
      </c>
      <c r="I11" s="592" t="s">
        <v>1325</v>
      </c>
      <c r="J11" s="837" t="n">
        <v>2000</v>
      </c>
      <c r="K11" s="840" t="s">
        <v>1323</v>
      </c>
    </row>
    <row r="12" customFormat="false" ht="21.75" hidden="false" customHeight="true" outlineLevel="0" collapsed="false">
      <c r="A12" s="209" t="n">
        <v>4</v>
      </c>
      <c r="B12" s="841" t="s">
        <v>1326</v>
      </c>
      <c r="C12" s="231" t="s">
        <v>88</v>
      </c>
      <c r="D12" s="231" t="s">
        <v>88</v>
      </c>
      <c r="E12" s="231" t="s">
        <v>88</v>
      </c>
      <c r="F12" s="231" t="s">
        <v>88</v>
      </c>
      <c r="G12" s="231" t="s">
        <v>88</v>
      </c>
      <c r="H12" s="231" t="s">
        <v>88</v>
      </c>
      <c r="I12" s="592" t="s">
        <v>1327</v>
      </c>
      <c r="J12" s="837" t="n">
        <v>2000</v>
      </c>
      <c r="K12" s="840" t="s">
        <v>1323</v>
      </c>
    </row>
    <row r="13" customFormat="false" ht="18.75" hidden="false" customHeight="false" outlineLevel="0" collapsed="false">
      <c r="A13" s="209" t="n">
        <v>5</v>
      </c>
      <c r="B13" s="841" t="s">
        <v>1328</v>
      </c>
      <c r="C13" s="231" t="s">
        <v>88</v>
      </c>
      <c r="D13" s="231" t="s">
        <v>88</v>
      </c>
      <c r="E13" s="231" t="s">
        <v>88</v>
      </c>
      <c r="F13" s="231" t="s">
        <v>88</v>
      </c>
      <c r="G13" s="231" t="s">
        <v>88</v>
      </c>
      <c r="H13" s="231" t="s">
        <v>88</v>
      </c>
      <c r="I13" s="842" t="s">
        <v>1329</v>
      </c>
      <c r="J13" s="837" t="n">
        <v>2000</v>
      </c>
      <c r="K13" s="840" t="s">
        <v>1323</v>
      </c>
    </row>
    <row r="14" customFormat="false" ht="18.75" hidden="false" customHeight="false" outlineLevel="0" collapsed="false">
      <c r="A14" s="843" t="n">
        <v>6</v>
      </c>
      <c r="B14" s="844" t="s">
        <v>1330</v>
      </c>
      <c r="C14" s="231" t="s">
        <v>88</v>
      </c>
      <c r="D14" s="231" t="s">
        <v>88</v>
      </c>
      <c r="E14" s="231" t="s">
        <v>88</v>
      </c>
      <c r="F14" s="231" t="s">
        <v>88</v>
      </c>
      <c r="G14" s="231" t="s">
        <v>88</v>
      </c>
      <c r="H14" s="231" t="s">
        <v>88</v>
      </c>
      <c r="I14" s="842" t="s">
        <v>1331</v>
      </c>
      <c r="J14" s="837" t="n">
        <v>2000</v>
      </c>
      <c r="K14" s="840" t="s">
        <v>1323</v>
      </c>
    </row>
    <row r="15" customFormat="false" ht="18.75" hidden="false" customHeight="false" outlineLevel="0" collapsed="false">
      <c r="A15" s="843" t="n">
        <v>7</v>
      </c>
      <c r="B15" s="844" t="s">
        <v>1332</v>
      </c>
      <c r="C15" s="231" t="s">
        <v>88</v>
      </c>
      <c r="D15" s="231" t="s">
        <v>88</v>
      </c>
      <c r="E15" s="231" t="s">
        <v>88</v>
      </c>
      <c r="F15" s="231" t="s">
        <v>88</v>
      </c>
      <c r="G15" s="231" t="s">
        <v>88</v>
      </c>
      <c r="H15" s="231" t="s">
        <v>88</v>
      </c>
      <c r="I15" s="842" t="s">
        <v>1333</v>
      </c>
      <c r="J15" s="837" t="n">
        <v>2000</v>
      </c>
      <c r="K15" s="840" t="s">
        <v>1323</v>
      </c>
    </row>
    <row r="16" customFormat="false" ht="18.75" hidden="false" customHeight="false" outlineLevel="0" collapsed="false">
      <c r="A16" s="231" t="n">
        <v>8</v>
      </c>
      <c r="B16" s="844" t="s">
        <v>1334</v>
      </c>
      <c r="C16" s="231" t="s">
        <v>88</v>
      </c>
      <c r="D16" s="231" t="s">
        <v>88</v>
      </c>
      <c r="E16" s="231" t="s">
        <v>88</v>
      </c>
      <c r="F16" s="231" t="s">
        <v>88</v>
      </c>
      <c r="G16" s="231" t="s">
        <v>88</v>
      </c>
      <c r="H16" s="231" t="s">
        <v>88</v>
      </c>
      <c r="I16" s="842" t="s">
        <v>1335</v>
      </c>
      <c r="J16" s="837" t="n">
        <v>2000</v>
      </c>
      <c r="K16" s="840" t="s">
        <v>1323</v>
      </c>
    </row>
    <row r="17" customFormat="false" ht="18.75" hidden="false" customHeight="false" outlineLevel="0" collapsed="false">
      <c r="A17" s="209" t="n">
        <v>9</v>
      </c>
      <c r="B17" s="844" t="s">
        <v>1336</v>
      </c>
      <c r="C17" s="231" t="s">
        <v>88</v>
      </c>
      <c r="D17" s="231" t="s">
        <v>88</v>
      </c>
      <c r="E17" s="231" t="s">
        <v>88</v>
      </c>
      <c r="F17" s="231" t="s">
        <v>88</v>
      </c>
      <c r="G17" s="231" t="s">
        <v>88</v>
      </c>
      <c r="H17" s="231" t="s">
        <v>88</v>
      </c>
      <c r="I17" s="842" t="s">
        <v>1337</v>
      </c>
      <c r="J17" s="837" t="n">
        <v>2000</v>
      </c>
      <c r="K17" s="840" t="s">
        <v>1323</v>
      </c>
    </row>
    <row r="18" customFormat="false" ht="18.75" hidden="false" customHeight="false" outlineLevel="0" collapsed="false">
      <c r="A18" s="209" t="n">
        <v>10</v>
      </c>
      <c r="B18" s="844" t="s">
        <v>1318</v>
      </c>
      <c r="C18" s="231" t="s">
        <v>88</v>
      </c>
      <c r="D18" s="231" t="s">
        <v>88</v>
      </c>
      <c r="E18" s="231" t="s">
        <v>88</v>
      </c>
      <c r="F18" s="231" t="s">
        <v>88</v>
      </c>
      <c r="G18" s="231" t="s">
        <v>88</v>
      </c>
      <c r="H18" s="231" t="s">
        <v>88</v>
      </c>
      <c r="I18" s="842" t="s">
        <v>1338</v>
      </c>
      <c r="J18" s="837" t="n">
        <v>2000</v>
      </c>
      <c r="K18" s="840" t="s">
        <v>1323</v>
      </c>
    </row>
    <row r="19" customFormat="false" ht="18.75" hidden="false" customHeight="false" outlineLevel="0" collapsed="false">
      <c r="A19" s="209" t="n">
        <v>11</v>
      </c>
      <c r="B19" s="844" t="s">
        <v>1318</v>
      </c>
      <c r="C19" s="231" t="s">
        <v>88</v>
      </c>
      <c r="D19" s="231" t="s">
        <v>88</v>
      </c>
      <c r="E19" s="231" t="s">
        <v>88</v>
      </c>
      <c r="F19" s="231" t="s">
        <v>88</v>
      </c>
      <c r="G19" s="231" t="s">
        <v>88</v>
      </c>
      <c r="H19" s="231" t="s">
        <v>88</v>
      </c>
      <c r="I19" s="842" t="s">
        <v>1339</v>
      </c>
      <c r="J19" s="837" t="n">
        <v>2000</v>
      </c>
      <c r="K19" s="840" t="s">
        <v>1323</v>
      </c>
    </row>
  </sheetData>
  <mergeCells count="6">
    <mergeCell ref="F1:G1"/>
    <mergeCell ref="B2:K2"/>
    <mergeCell ref="B5:B7"/>
    <mergeCell ref="C5:D5"/>
    <mergeCell ref="J5:J7"/>
    <mergeCell ref="K5:K7"/>
  </mergeCells>
  <printOptions headings="false" gridLines="false" gridLinesSet="true" horizontalCentered="false" verticalCentered="false"/>
  <pageMargins left="1.67986111111111" right="0.75" top="1" bottom="1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45" width="6.28"/>
    <col collapsed="false" customWidth="true" hidden="false" outlineLevel="0" max="3" min="2" style="145" width="13.99"/>
    <col collapsed="false" customWidth="true" hidden="false" outlineLevel="0" max="4" min="4" style="145" width="14.41"/>
    <col collapsed="false" customWidth="true" hidden="false" outlineLevel="0" max="5" min="5" style="145" width="12.56"/>
    <col collapsed="false" customWidth="true" hidden="false" outlineLevel="0" max="6" min="6" style="145" width="12.99"/>
    <col collapsed="false" customWidth="false" hidden="false" outlineLevel="0" max="7" min="7" style="145" width="9.14"/>
    <col collapsed="false" customWidth="true" hidden="false" outlineLevel="0" max="8" min="8" style="145" width="11.56"/>
    <col collapsed="false" customWidth="true" hidden="false" outlineLevel="0" max="9" min="9" style="145" width="9.28"/>
    <col collapsed="false" customWidth="true" hidden="false" outlineLevel="0" max="10" min="10" style="145" width="11.7"/>
    <col collapsed="false" customWidth="true" hidden="false" outlineLevel="0" max="11" min="11" style="145" width="14.99"/>
    <col collapsed="false" customWidth="true" hidden="false" outlineLevel="0" max="12" min="12" style="145" width="16.13"/>
    <col collapsed="false" customWidth="false" hidden="false" outlineLevel="0" max="13" min="13" style="145" width="9.14"/>
    <col collapsed="false" customWidth="true" hidden="false" outlineLevel="0" max="14" min="14" style="145" width="9.99"/>
    <col collapsed="false" customWidth="true" hidden="false" outlineLevel="0" max="15" min="15" style="145" width="23.7"/>
    <col collapsed="false" customWidth="true" hidden="false" outlineLevel="0" max="16" min="16" style="145" width="12.56"/>
    <col collapsed="false" customWidth="true" hidden="false" outlineLevel="0" max="18" min="17" style="146" width="16.13"/>
    <col collapsed="false" customWidth="true" hidden="false" outlineLevel="0" max="19" min="19" style="147" width="13.7"/>
    <col collapsed="false" customWidth="true" hidden="false" outlineLevel="0" max="20" min="20" style="148" width="21.7"/>
    <col collapsed="false" customWidth="false" hidden="false" outlineLevel="0" max="49" min="21" style="149" width="9.14"/>
    <col collapsed="false" customWidth="false" hidden="false" outlineLevel="0" max="257" min="50" style="145" width="9.14"/>
  </cols>
  <sheetData>
    <row r="1" s="156" customFormat="true" ht="20.25" hidden="false" customHeight="false" outlineLevel="0" collapsed="false">
      <c r="A1" s="150" t="s">
        <v>60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1"/>
      <c r="M1" s="151"/>
      <c r="N1" s="151"/>
      <c r="O1" s="151"/>
      <c r="P1" s="151"/>
      <c r="Q1" s="152"/>
      <c r="R1" s="152"/>
      <c r="S1" s="153"/>
      <c r="T1" s="154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</row>
    <row r="2" s="156" customFormat="true" ht="20.25" hidden="false" customHeight="true" outlineLevel="0" collapsed="false">
      <c r="A2" s="157"/>
      <c r="B2" s="158" t="s">
        <v>606</v>
      </c>
      <c r="C2" s="158"/>
      <c r="D2" s="158"/>
      <c r="E2" s="158"/>
      <c r="F2" s="158"/>
      <c r="G2" s="158"/>
      <c r="H2" s="158"/>
      <c r="I2" s="158"/>
      <c r="J2" s="158"/>
      <c r="K2" s="157"/>
      <c r="L2" s="151"/>
      <c r="M2" s="151"/>
      <c r="N2" s="151"/>
      <c r="O2" s="151"/>
      <c r="P2" s="151"/>
      <c r="Q2" s="152"/>
      <c r="R2" s="152"/>
      <c r="S2" s="153"/>
      <c r="T2" s="154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</row>
    <row r="3" s="156" customFormat="true" ht="20.25" hidden="false" customHeight="false" outlineLevel="0" collapsed="false">
      <c r="A3" s="150" t="s">
        <v>607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1"/>
      <c r="M3" s="151"/>
      <c r="N3" s="151"/>
      <c r="O3" s="151"/>
      <c r="P3" s="151"/>
      <c r="Q3" s="152"/>
      <c r="R3" s="152"/>
      <c r="S3" s="153"/>
      <c r="T3" s="154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</row>
    <row r="4" s="156" customFormat="true" ht="20.25" hidden="false" customHeight="true" outlineLevel="0" collapsed="false">
      <c r="A4" s="159" t="s">
        <v>8</v>
      </c>
      <c r="B4" s="159" t="s">
        <v>608</v>
      </c>
      <c r="C4" s="159" t="s">
        <v>26</v>
      </c>
      <c r="D4" s="159" t="s">
        <v>12</v>
      </c>
      <c r="E4" s="159" t="s">
        <v>11</v>
      </c>
      <c r="F4" s="159" t="s">
        <v>25</v>
      </c>
      <c r="G4" s="159" t="s">
        <v>14</v>
      </c>
      <c r="H4" s="159" t="s">
        <v>15</v>
      </c>
      <c r="I4" s="159" t="s">
        <v>16</v>
      </c>
      <c r="J4" s="159" t="s">
        <v>17</v>
      </c>
      <c r="K4" s="159" t="s">
        <v>609</v>
      </c>
      <c r="L4" s="159" t="s">
        <v>610</v>
      </c>
      <c r="M4" s="160" t="s">
        <v>20</v>
      </c>
      <c r="N4" s="160" t="s">
        <v>21</v>
      </c>
      <c r="O4" s="161" t="s">
        <v>611</v>
      </c>
      <c r="P4" s="161"/>
      <c r="Q4" s="161"/>
      <c r="R4" s="161"/>
      <c r="S4" s="161"/>
      <c r="T4" s="162" t="s">
        <v>612</v>
      </c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</row>
    <row r="5" s="156" customFormat="true" ht="20.25" hidden="false" customHeight="tru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60"/>
      <c r="N5" s="160"/>
      <c r="O5" s="160" t="s">
        <v>613</v>
      </c>
      <c r="P5" s="160" t="s">
        <v>614</v>
      </c>
      <c r="Q5" s="163" t="s">
        <v>615</v>
      </c>
      <c r="R5" s="163" t="s">
        <v>616</v>
      </c>
      <c r="S5" s="160" t="s">
        <v>38</v>
      </c>
      <c r="T5" s="162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</row>
    <row r="6" s="156" customFormat="true" ht="20.25" hidden="false" customHeight="fals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60"/>
      <c r="N6" s="160"/>
      <c r="O6" s="160"/>
      <c r="P6" s="160"/>
      <c r="Q6" s="163"/>
      <c r="R6" s="163"/>
      <c r="S6" s="160"/>
      <c r="T6" s="162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</row>
    <row r="7" s="156" customFormat="true" ht="67.5" hidden="false" customHeight="true" outlineLevel="0" collapsed="false">
      <c r="A7" s="159"/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60"/>
      <c r="N7" s="160"/>
      <c r="O7" s="160"/>
      <c r="P7" s="160"/>
      <c r="Q7" s="163"/>
      <c r="R7" s="163"/>
      <c r="S7" s="160"/>
      <c r="T7" s="162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</row>
    <row r="8" s="169" customFormat="true" ht="20.25" hidden="false" customHeight="false" outlineLevel="0" collapsed="false">
      <c r="A8" s="164" t="n">
        <v>1</v>
      </c>
      <c r="B8" s="164" t="n">
        <v>2</v>
      </c>
      <c r="C8" s="164" t="n">
        <v>3</v>
      </c>
      <c r="D8" s="164" t="n">
        <v>4</v>
      </c>
      <c r="E8" s="164" t="n">
        <v>5</v>
      </c>
      <c r="F8" s="164" t="n">
        <v>6</v>
      </c>
      <c r="G8" s="164" t="n">
        <v>7</v>
      </c>
      <c r="H8" s="164" t="n">
        <v>8</v>
      </c>
      <c r="I8" s="164" t="n">
        <v>9</v>
      </c>
      <c r="J8" s="164" t="n">
        <v>10</v>
      </c>
      <c r="K8" s="164" t="n">
        <v>11</v>
      </c>
      <c r="L8" s="164" t="n">
        <v>12</v>
      </c>
      <c r="M8" s="164" t="n">
        <v>13</v>
      </c>
      <c r="N8" s="164" t="n">
        <v>14</v>
      </c>
      <c r="O8" s="164" t="n">
        <v>15</v>
      </c>
      <c r="P8" s="164" t="n">
        <v>16</v>
      </c>
      <c r="Q8" s="165" t="n">
        <v>17</v>
      </c>
      <c r="R8" s="165" t="n">
        <v>18</v>
      </c>
      <c r="S8" s="166" t="n">
        <v>19</v>
      </c>
      <c r="T8" s="167" t="n">
        <v>20</v>
      </c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</row>
    <row r="9" s="175" customFormat="true" ht="68.25" hidden="false" customHeight="true" outlineLevel="0" collapsed="false">
      <c r="A9" s="160" t="n">
        <v>1</v>
      </c>
      <c r="B9" s="170" t="s">
        <v>617</v>
      </c>
      <c r="C9" s="160" t="s">
        <v>618</v>
      </c>
      <c r="D9" s="160" t="s">
        <v>619</v>
      </c>
      <c r="E9" s="171" t="s">
        <v>620</v>
      </c>
      <c r="F9" s="172" t="s">
        <v>621</v>
      </c>
      <c r="G9" s="160" t="s">
        <v>44</v>
      </c>
      <c r="H9" s="160" t="s">
        <v>622</v>
      </c>
      <c r="I9" s="172" t="s">
        <v>623</v>
      </c>
      <c r="J9" s="172" t="s">
        <v>624</v>
      </c>
      <c r="K9" s="172" t="s">
        <v>623</v>
      </c>
      <c r="L9" s="160" t="s">
        <v>625</v>
      </c>
      <c r="M9" s="160" t="s">
        <v>626</v>
      </c>
      <c r="N9" s="160" t="n">
        <v>63615</v>
      </c>
      <c r="O9" s="173" t="s">
        <v>627</v>
      </c>
      <c r="P9" s="160" t="s">
        <v>625</v>
      </c>
      <c r="Q9" s="173" t="s">
        <v>628</v>
      </c>
      <c r="R9" s="163" t="s">
        <v>629</v>
      </c>
      <c r="S9" s="160" t="s">
        <v>630</v>
      </c>
      <c r="T9" s="162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</row>
    <row r="10" s="175" customFormat="true" ht="53.25" hidden="false" customHeight="true" outlineLevel="0" collapsed="false">
      <c r="A10" s="160"/>
      <c r="B10" s="170"/>
      <c r="C10" s="160"/>
      <c r="D10" s="160"/>
      <c r="E10" s="176"/>
      <c r="F10" s="172"/>
      <c r="G10" s="160"/>
      <c r="H10" s="160"/>
      <c r="I10" s="172"/>
      <c r="J10" s="172"/>
      <c r="K10" s="172"/>
      <c r="L10" s="160"/>
      <c r="M10" s="160"/>
      <c r="N10" s="160"/>
      <c r="O10" s="162" t="s">
        <v>631</v>
      </c>
      <c r="P10" s="160" t="s">
        <v>625</v>
      </c>
      <c r="Q10" s="173" t="s">
        <v>632</v>
      </c>
      <c r="R10" s="163" t="s">
        <v>633</v>
      </c>
      <c r="S10" s="160"/>
      <c r="T10" s="162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</row>
    <row r="11" s="175" customFormat="true" ht="41.25" hidden="false" customHeight="true" outlineLevel="0" collapsed="false">
      <c r="A11" s="160"/>
      <c r="B11" s="170"/>
      <c r="C11" s="160"/>
      <c r="D11" s="160"/>
      <c r="E11" s="176"/>
      <c r="F11" s="172"/>
      <c r="G11" s="160"/>
      <c r="H11" s="160"/>
      <c r="I11" s="172"/>
      <c r="J11" s="172"/>
      <c r="K11" s="172"/>
      <c r="L11" s="160"/>
      <c r="M11" s="160"/>
      <c r="N11" s="160"/>
      <c r="O11" s="173" t="s">
        <v>627</v>
      </c>
      <c r="P11" s="160" t="s">
        <v>625</v>
      </c>
      <c r="Q11" s="173" t="s">
        <v>634</v>
      </c>
      <c r="R11" s="163" t="s">
        <v>635</v>
      </c>
      <c r="T11" s="162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</row>
    <row r="12" s="175" customFormat="true" ht="64.5" hidden="false" customHeight="true" outlineLevel="0" collapsed="false">
      <c r="A12" s="160"/>
      <c r="B12" s="160"/>
      <c r="C12" s="160"/>
      <c r="D12" s="160"/>
      <c r="E12" s="172"/>
      <c r="F12" s="172"/>
      <c r="G12" s="160"/>
      <c r="H12" s="160"/>
      <c r="I12" s="160"/>
      <c r="J12" s="160"/>
      <c r="K12" s="160"/>
      <c r="L12" s="160"/>
      <c r="M12" s="160"/>
      <c r="N12" s="160"/>
      <c r="O12" s="162" t="s">
        <v>636</v>
      </c>
      <c r="P12" s="160" t="s">
        <v>637</v>
      </c>
      <c r="Q12" s="173" t="s">
        <v>638</v>
      </c>
      <c r="R12" s="163" t="s">
        <v>639</v>
      </c>
      <c r="S12" s="160" t="s">
        <v>640</v>
      </c>
      <c r="T12" s="162" t="s">
        <v>641</v>
      </c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</row>
    <row r="13" s="175" customFormat="true" ht="66.75" hidden="false" customHeight="true" outlineLevel="0" collapsed="false">
      <c r="A13" s="160"/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70" t="s">
        <v>642</v>
      </c>
      <c r="P13" s="160" t="s">
        <v>643</v>
      </c>
      <c r="Q13" s="173" t="s">
        <v>644</v>
      </c>
      <c r="R13" s="163" t="s">
        <v>645</v>
      </c>
      <c r="S13" s="160" t="s">
        <v>646</v>
      </c>
      <c r="T13" s="162" t="s">
        <v>647</v>
      </c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</row>
    <row r="14" s="175" customFormat="true" ht="40.5" hidden="false" customHeight="false" outlineLevel="0" collapsed="false">
      <c r="A14" s="160"/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 t="s">
        <v>648</v>
      </c>
      <c r="P14" s="160"/>
      <c r="Q14" s="173" t="s">
        <v>649</v>
      </c>
      <c r="R14" s="163" t="s">
        <v>650</v>
      </c>
      <c r="S14" s="160" t="s">
        <v>651</v>
      </c>
      <c r="T14" s="162" t="s">
        <v>652</v>
      </c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</row>
    <row r="15" s="175" customFormat="true" ht="60.75" hidden="false" customHeight="false" outlineLevel="0" collapsed="false">
      <c r="A15" s="160"/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 t="s">
        <v>653</v>
      </c>
      <c r="P15" s="160"/>
      <c r="Q15" s="173" t="s">
        <v>654</v>
      </c>
      <c r="R15" s="163" t="s">
        <v>655</v>
      </c>
      <c r="S15" s="160" t="s">
        <v>630</v>
      </c>
      <c r="T15" s="162" t="s">
        <v>656</v>
      </c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</row>
    <row r="16" s="175" customFormat="true" ht="40.5" hidden="false" customHeight="false" outlineLevel="0" collapsed="false">
      <c r="A16" s="160"/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 t="s">
        <v>642</v>
      </c>
      <c r="P16" s="160"/>
      <c r="Q16" s="173" t="s">
        <v>657</v>
      </c>
      <c r="R16" s="163" t="s">
        <v>658</v>
      </c>
      <c r="S16" s="160"/>
      <c r="T16" s="162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</row>
    <row r="17" s="175" customFormat="true" ht="40.5" hidden="false" customHeight="false" outlineLevel="0" collapsed="false">
      <c r="A17" s="160"/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 t="s">
        <v>653</v>
      </c>
      <c r="P17" s="160"/>
      <c r="Q17" s="173" t="s">
        <v>659</v>
      </c>
      <c r="R17" s="163" t="s">
        <v>660</v>
      </c>
      <c r="S17" s="160"/>
      <c r="T17" s="162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</row>
    <row r="18" s="175" customFormat="true" ht="40.5" hidden="false" customHeight="false" outlineLevel="0" collapsed="false">
      <c r="A18" s="160"/>
      <c r="B18" s="160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 t="s">
        <v>661</v>
      </c>
      <c r="P18" s="160"/>
      <c r="Q18" s="177" t="s">
        <v>662</v>
      </c>
      <c r="R18" s="163" t="s">
        <v>85</v>
      </c>
      <c r="S18" s="160"/>
      <c r="T18" s="162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</row>
    <row r="19" s="183" customFormat="true" ht="20.25" hidden="false" customHeight="false" outlineLevel="0" collapsed="false">
      <c r="A19" s="178"/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9"/>
      <c r="R19" s="180"/>
      <c r="S19" s="178"/>
      <c r="T19" s="181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</row>
    <row r="20" s="183" customFormat="true" ht="40.5" hidden="false" customHeight="false" outlineLevel="0" collapsed="false">
      <c r="A20" s="178" t="n">
        <v>2</v>
      </c>
      <c r="B20" s="178" t="s">
        <v>663</v>
      </c>
      <c r="C20" s="178" t="s">
        <v>618</v>
      </c>
      <c r="D20" s="178" t="s">
        <v>664</v>
      </c>
      <c r="E20" s="178" t="s">
        <v>665</v>
      </c>
      <c r="F20" s="178" t="s">
        <v>666</v>
      </c>
      <c r="G20" s="178" t="s">
        <v>360</v>
      </c>
      <c r="H20" s="178" t="s">
        <v>667</v>
      </c>
      <c r="I20" s="184" t="s">
        <v>668</v>
      </c>
      <c r="J20" s="178" t="s">
        <v>669</v>
      </c>
      <c r="K20" s="184" t="s">
        <v>670</v>
      </c>
      <c r="L20" s="178" t="s">
        <v>671</v>
      </c>
      <c r="M20" s="178" t="s">
        <v>672</v>
      </c>
      <c r="N20" s="178" t="n">
        <v>38900</v>
      </c>
      <c r="O20" s="178" t="s">
        <v>673</v>
      </c>
      <c r="P20" s="178" t="s">
        <v>674</v>
      </c>
      <c r="Q20" s="184" t="s">
        <v>675</v>
      </c>
      <c r="R20" s="180" t="s">
        <v>85</v>
      </c>
      <c r="S20" s="178" t="s">
        <v>676</v>
      </c>
      <c r="T20" s="181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</row>
    <row r="21" s="183" customFormat="true" ht="40.5" hidden="false" customHeight="false" outlineLevel="0" collapsed="false">
      <c r="A21" s="178" t="s">
        <v>677</v>
      </c>
      <c r="B21" s="178" t="s">
        <v>678</v>
      </c>
      <c r="C21" s="178" t="s">
        <v>618</v>
      </c>
      <c r="D21" s="178" t="s">
        <v>679</v>
      </c>
      <c r="E21" s="185" t="s">
        <v>680</v>
      </c>
      <c r="F21" s="178" t="s">
        <v>681</v>
      </c>
      <c r="G21" s="178" t="s">
        <v>682</v>
      </c>
      <c r="H21" s="178" t="s">
        <v>683</v>
      </c>
      <c r="I21" s="184" t="s">
        <v>684</v>
      </c>
      <c r="J21" s="178" t="s">
        <v>669</v>
      </c>
      <c r="K21" s="184" t="s">
        <v>685</v>
      </c>
      <c r="L21" s="178" t="s">
        <v>679</v>
      </c>
      <c r="M21" s="178" t="s">
        <v>686</v>
      </c>
      <c r="N21" s="178" t="n">
        <v>32125</v>
      </c>
      <c r="O21" s="178" t="s">
        <v>673</v>
      </c>
      <c r="P21" s="178" t="s">
        <v>679</v>
      </c>
      <c r="Q21" s="184" t="s">
        <v>687</v>
      </c>
      <c r="R21" s="180" t="s">
        <v>85</v>
      </c>
      <c r="S21" s="178" t="s">
        <v>676</v>
      </c>
      <c r="T21" s="181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</row>
    <row r="22" s="186" customFormat="true" ht="63" hidden="false" customHeight="true" outlineLevel="0" collapsed="false">
      <c r="A22" s="178" t="n">
        <v>4</v>
      </c>
      <c r="B22" s="186" t="s">
        <v>688</v>
      </c>
      <c r="C22" s="186" t="s">
        <v>618</v>
      </c>
      <c r="D22" s="186" t="s">
        <v>689</v>
      </c>
      <c r="E22" s="185" t="s">
        <v>690</v>
      </c>
      <c r="F22" s="186" t="s">
        <v>53</v>
      </c>
      <c r="G22" s="186" t="s">
        <v>505</v>
      </c>
      <c r="H22" s="186" t="s">
        <v>667</v>
      </c>
      <c r="I22" s="186" t="s">
        <v>691</v>
      </c>
      <c r="J22" s="186" t="s">
        <v>669</v>
      </c>
      <c r="K22" s="185" t="s">
        <v>692</v>
      </c>
      <c r="L22" s="186" t="s">
        <v>693</v>
      </c>
      <c r="M22" s="186" t="s">
        <v>686</v>
      </c>
      <c r="N22" s="178" t="n">
        <v>34300</v>
      </c>
      <c r="O22" s="186" t="s">
        <v>694</v>
      </c>
      <c r="P22" s="186" t="s">
        <v>693</v>
      </c>
      <c r="Q22" s="187" t="s">
        <v>695</v>
      </c>
      <c r="R22" s="187" t="s">
        <v>696</v>
      </c>
      <c r="S22" s="186" t="s">
        <v>697</v>
      </c>
      <c r="T22" s="181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</row>
    <row r="23" s="186" customFormat="true" ht="63" hidden="false" customHeight="true" outlineLevel="0" collapsed="false">
      <c r="A23" s="178"/>
      <c r="E23" s="185"/>
      <c r="K23" s="185"/>
      <c r="N23" s="178"/>
      <c r="O23" s="186" t="s">
        <v>698</v>
      </c>
      <c r="P23" s="186" t="s">
        <v>689</v>
      </c>
      <c r="Q23" s="187" t="s">
        <v>699</v>
      </c>
      <c r="R23" s="187" t="s">
        <v>700</v>
      </c>
      <c r="S23" s="186" t="s">
        <v>701</v>
      </c>
      <c r="T23" s="181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</row>
    <row r="24" s="186" customFormat="true" ht="63" hidden="false" customHeight="true" outlineLevel="0" collapsed="false">
      <c r="A24" s="178"/>
      <c r="E24" s="185"/>
      <c r="K24" s="185"/>
      <c r="N24" s="178"/>
      <c r="O24" s="186" t="s">
        <v>694</v>
      </c>
      <c r="P24" s="186" t="s">
        <v>689</v>
      </c>
      <c r="Q24" s="187" t="s">
        <v>702</v>
      </c>
      <c r="R24" s="187" t="s">
        <v>703</v>
      </c>
      <c r="S24" s="186" t="s">
        <v>59</v>
      </c>
      <c r="T24" s="181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</row>
    <row r="25" s="189" customFormat="true" ht="91.5" hidden="false" customHeight="true" outlineLevel="0" collapsed="false">
      <c r="O25" s="186" t="s">
        <v>698</v>
      </c>
      <c r="P25" s="186" t="s">
        <v>689</v>
      </c>
      <c r="Q25" s="187" t="s">
        <v>704</v>
      </c>
      <c r="R25" s="187" t="s">
        <v>85</v>
      </c>
      <c r="T25" s="181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</row>
    <row r="26" s="191" customFormat="true" ht="20.25" hidden="false" customHeight="false" outlineLevel="0" collapsed="false">
      <c r="Q26" s="192"/>
      <c r="R26" s="192"/>
      <c r="S26" s="193"/>
      <c r="T26" s="167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</row>
    <row r="27" s="156" customFormat="true" ht="20.25" hidden="false" customHeight="false" outlineLevel="0" collapsed="false">
      <c r="Q27" s="194"/>
      <c r="R27" s="194"/>
      <c r="S27" s="195"/>
      <c r="T27" s="196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</row>
    <row r="28" s="156" customFormat="true" ht="20.25" hidden="false" customHeight="false" outlineLevel="0" collapsed="false">
      <c r="Q28" s="194"/>
      <c r="R28" s="194"/>
      <c r="S28" s="195"/>
      <c r="T28" s="196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</row>
    <row r="29" s="156" customFormat="true" ht="20.25" hidden="false" customHeight="false" outlineLevel="0" collapsed="false">
      <c r="Q29" s="194"/>
      <c r="R29" s="194"/>
      <c r="S29" s="195"/>
      <c r="T29" s="196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</row>
    <row r="30" s="156" customFormat="true" ht="20.25" hidden="false" customHeight="false" outlineLevel="0" collapsed="false">
      <c r="Q30" s="194"/>
      <c r="R30" s="194"/>
      <c r="S30" s="195"/>
      <c r="T30" s="196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</row>
    <row r="31" s="156" customFormat="true" ht="20.25" hidden="false" customHeight="false" outlineLevel="0" collapsed="false">
      <c r="Q31" s="194"/>
      <c r="R31" s="194"/>
      <c r="S31" s="195"/>
      <c r="T31" s="196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</row>
    <row r="32" s="156" customFormat="true" ht="20.25" hidden="false" customHeight="false" outlineLevel="0" collapsed="false">
      <c r="Q32" s="194"/>
      <c r="R32" s="194"/>
      <c r="S32" s="195"/>
      <c r="T32" s="196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</row>
    <row r="33" s="156" customFormat="true" ht="20.25" hidden="false" customHeight="false" outlineLevel="0" collapsed="false">
      <c r="Q33" s="194"/>
      <c r="R33" s="194"/>
      <c r="S33" s="195"/>
      <c r="T33" s="196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</row>
    <row r="34" s="156" customFormat="true" ht="20.25" hidden="false" customHeight="false" outlineLevel="0" collapsed="false">
      <c r="Q34" s="194"/>
      <c r="R34" s="194"/>
      <c r="S34" s="195"/>
      <c r="T34" s="196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</row>
    <row r="35" s="156" customFormat="true" ht="20.25" hidden="false" customHeight="false" outlineLevel="0" collapsed="false">
      <c r="Q35" s="194"/>
      <c r="R35" s="194"/>
      <c r="S35" s="195"/>
      <c r="T35" s="196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</row>
    <row r="36" s="156" customFormat="true" ht="20.25" hidden="false" customHeight="false" outlineLevel="0" collapsed="false">
      <c r="Q36" s="194"/>
      <c r="R36" s="194"/>
      <c r="S36" s="195"/>
      <c r="T36" s="196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</row>
    <row r="37" s="156" customFormat="true" ht="20.25" hidden="false" customHeight="false" outlineLevel="0" collapsed="false">
      <c r="Q37" s="194"/>
      <c r="R37" s="194"/>
      <c r="S37" s="195"/>
      <c r="T37" s="196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</row>
    <row r="38" s="156" customFormat="true" ht="20.25" hidden="false" customHeight="false" outlineLevel="0" collapsed="false">
      <c r="Q38" s="194"/>
      <c r="R38" s="194"/>
      <c r="S38" s="195"/>
      <c r="T38" s="196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</row>
    <row r="39" s="156" customFormat="true" ht="20.25" hidden="false" customHeight="false" outlineLevel="0" collapsed="false">
      <c r="Q39" s="194"/>
      <c r="R39" s="194"/>
      <c r="S39" s="195"/>
      <c r="T39" s="196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</row>
    <row r="40" s="156" customFormat="true" ht="20.25" hidden="false" customHeight="false" outlineLevel="0" collapsed="false">
      <c r="Q40" s="194"/>
      <c r="R40" s="194"/>
      <c r="S40" s="195"/>
      <c r="T40" s="196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</row>
    <row r="41" s="156" customFormat="true" ht="20.25" hidden="false" customHeight="false" outlineLevel="0" collapsed="false">
      <c r="Q41" s="194"/>
      <c r="R41" s="194"/>
      <c r="S41" s="195"/>
      <c r="T41" s="196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</row>
    <row r="42" s="156" customFormat="true" ht="20.25" hidden="false" customHeight="false" outlineLevel="0" collapsed="false">
      <c r="Q42" s="194"/>
      <c r="R42" s="194"/>
      <c r="S42" s="195"/>
      <c r="T42" s="196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</row>
    <row r="43" s="156" customFormat="true" ht="20.25" hidden="false" customHeight="false" outlineLevel="0" collapsed="false">
      <c r="Q43" s="194"/>
      <c r="R43" s="194"/>
      <c r="S43" s="195"/>
      <c r="T43" s="196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</row>
    <row r="44" s="156" customFormat="true" ht="20.25" hidden="false" customHeight="false" outlineLevel="0" collapsed="false">
      <c r="Q44" s="194"/>
      <c r="R44" s="194"/>
      <c r="S44" s="195"/>
      <c r="T44" s="196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</row>
    <row r="45" s="156" customFormat="true" ht="20.25" hidden="false" customHeight="false" outlineLevel="0" collapsed="false">
      <c r="Q45" s="194"/>
      <c r="R45" s="194"/>
      <c r="S45" s="195"/>
      <c r="T45" s="196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</row>
    <row r="46" s="156" customFormat="true" ht="20.25" hidden="false" customHeight="false" outlineLevel="0" collapsed="false">
      <c r="Q46" s="194"/>
      <c r="R46" s="194"/>
      <c r="S46" s="195"/>
      <c r="T46" s="196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</row>
    <row r="47" s="156" customFormat="true" ht="20.25" hidden="false" customHeight="false" outlineLevel="0" collapsed="false">
      <c r="Q47" s="194"/>
      <c r="R47" s="194"/>
      <c r="S47" s="195"/>
      <c r="T47" s="196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</row>
    <row r="48" s="156" customFormat="true" ht="20.25" hidden="false" customHeight="false" outlineLevel="0" collapsed="false">
      <c r="Q48" s="194"/>
      <c r="R48" s="194"/>
      <c r="S48" s="195"/>
      <c r="T48" s="196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</row>
    <row r="49" s="156" customFormat="true" ht="20.25" hidden="false" customHeight="false" outlineLevel="0" collapsed="false">
      <c r="Q49" s="194"/>
      <c r="R49" s="194"/>
      <c r="S49" s="195"/>
      <c r="T49" s="196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</row>
    <row r="50" s="156" customFormat="true" ht="20.25" hidden="false" customHeight="false" outlineLevel="0" collapsed="false">
      <c r="Q50" s="194"/>
      <c r="R50" s="194"/>
      <c r="S50" s="195"/>
      <c r="T50" s="196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</row>
    <row r="51" s="156" customFormat="true" ht="20.25" hidden="false" customHeight="false" outlineLevel="0" collapsed="false">
      <c r="Q51" s="194"/>
      <c r="R51" s="194"/>
      <c r="S51" s="195"/>
      <c r="T51" s="196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</row>
    <row r="52" s="156" customFormat="true" ht="20.25" hidden="false" customHeight="false" outlineLevel="0" collapsed="false">
      <c r="Q52" s="194"/>
      <c r="R52" s="194"/>
      <c r="S52" s="195"/>
      <c r="T52" s="196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</row>
    <row r="53" s="156" customFormat="true" ht="20.25" hidden="false" customHeight="false" outlineLevel="0" collapsed="false">
      <c r="Q53" s="194"/>
      <c r="R53" s="194"/>
      <c r="S53" s="195"/>
      <c r="T53" s="196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</row>
    <row r="54" s="156" customFormat="true" ht="20.25" hidden="false" customHeight="false" outlineLevel="0" collapsed="false">
      <c r="Q54" s="194"/>
      <c r="R54" s="194"/>
      <c r="S54" s="195"/>
      <c r="T54" s="196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</row>
    <row r="55" s="156" customFormat="true" ht="20.25" hidden="false" customHeight="false" outlineLevel="0" collapsed="false">
      <c r="Q55" s="194"/>
      <c r="R55" s="194"/>
      <c r="S55" s="195"/>
      <c r="T55" s="196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</row>
    <row r="56" s="156" customFormat="true" ht="20.25" hidden="false" customHeight="false" outlineLevel="0" collapsed="false">
      <c r="Q56" s="194"/>
      <c r="R56" s="194"/>
      <c r="S56" s="195"/>
      <c r="T56" s="196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</row>
    <row r="57" s="156" customFormat="true" ht="20.25" hidden="false" customHeight="false" outlineLevel="0" collapsed="false">
      <c r="Q57" s="194"/>
      <c r="R57" s="194"/>
      <c r="S57" s="195"/>
      <c r="T57" s="196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</row>
    <row r="58" s="156" customFormat="true" ht="20.25" hidden="false" customHeight="false" outlineLevel="0" collapsed="false">
      <c r="Q58" s="194"/>
      <c r="R58" s="194"/>
      <c r="S58" s="195"/>
      <c r="T58" s="196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</row>
    <row r="59" s="156" customFormat="true" ht="20.25" hidden="false" customHeight="false" outlineLevel="0" collapsed="false">
      <c r="Q59" s="194"/>
      <c r="R59" s="194"/>
      <c r="S59" s="195"/>
      <c r="T59" s="196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</row>
    <row r="60" s="156" customFormat="true" ht="20.25" hidden="false" customHeight="false" outlineLevel="0" collapsed="false">
      <c r="Q60" s="194"/>
      <c r="R60" s="194"/>
      <c r="S60" s="195"/>
      <c r="T60" s="196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</row>
    <row r="61" s="156" customFormat="true" ht="20.25" hidden="false" customHeight="false" outlineLevel="0" collapsed="false">
      <c r="Q61" s="194"/>
      <c r="R61" s="194"/>
      <c r="S61" s="195"/>
      <c r="T61" s="196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</row>
    <row r="62" s="156" customFormat="true" ht="20.25" hidden="false" customHeight="false" outlineLevel="0" collapsed="false">
      <c r="Q62" s="194"/>
      <c r="R62" s="194"/>
      <c r="S62" s="195"/>
      <c r="T62" s="196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</row>
    <row r="63" s="156" customFormat="true" ht="20.25" hidden="false" customHeight="false" outlineLevel="0" collapsed="false">
      <c r="Q63" s="194"/>
      <c r="R63" s="194"/>
      <c r="S63" s="195"/>
      <c r="T63" s="196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</row>
    <row r="64" s="156" customFormat="true" ht="20.25" hidden="false" customHeight="false" outlineLevel="0" collapsed="false">
      <c r="Q64" s="194"/>
      <c r="R64" s="194"/>
      <c r="S64" s="195"/>
      <c r="T64" s="196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</row>
    <row r="65" s="156" customFormat="true" ht="20.25" hidden="false" customHeight="false" outlineLevel="0" collapsed="false">
      <c r="Q65" s="194"/>
      <c r="R65" s="194"/>
      <c r="S65" s="195"/>
      <c r="T65" s="196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</row>
    <row r="66" s="156" customFormat="true" ht="20.25" hidden="false" customHeight="false" outlineLevel="0" collapsed="false">
      <c r="Q66" s="194"/>
      <c r="R66" s="194"/>
      <c r="S66" s="195"/>
      <c r="T66" s="196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</row>
    <row r="67" s="156" customFormat="true" ht="20.25" hidden="false" customHeight="false" outlineLevel="0" collapsed="false">
      <c r="Q67" s="194"/>
      <c r="R67" s="194"/>
      <c r="S67" s="195"/>
      <c r="T67" s="196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155"/>
      <c r="AO67" s="155"/>
      <c r="AP67" s="155"/>
      <c r="AQ67" s="155"/>
      <c r="AR67" s="155"/>
      <c r="AS67" s="155"/>
      <c r="AT67" s="155"/>
      <c r="AU67" s="155"/>
      <c r="AV67" s="155"/>
      <c r="AW67" s="155"/>
    </row>
    <row r="68" s="156" customFormat="true" ht="20.25" hidden="false" customHeight="false" outlineLevel="0" collapsed="false">
      <c r="Q68" s="194"/>
      <c r="R68" s="194"/>
      <c r="S68" s="195"/>
      <c r="T68" s="196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</row>
    <row r="69" s="156" customFormat="true" ht="20.25" hidden="false" customHeight="false" outlineLevel="0" collapsed="false">
      <c r="Q69" s="194"/>
      <c r="R69" s="194"/>
      <c r="S69" s="195"/>
      <c r="T69" s="196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</row>
    <row r="70" s="156" customFormat="true" ht="20.25" hidden="false" customHeight="false" outlineLevel="0" collapsed="false">
      <c r="Q70" s="194"/>
      <c r="R70" s="194"/>
      <c r="S70" s="195"/>
      <c r="T70" s="196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</row>
    <row r="71" s="156" customFormat="true" ht="20.25" hidden="false" customHeight="false" outlineLevel="0" collapsed="false">
      <c r="Q71" s="194"/>
      <c r="R71" s="194"/>
      <c r="S71" s="195"/>
      <c r="T71" s="196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</row>
    <row r="72" s="156" customFormat="true" ht="20.25" hidden="false" customHeight="false" outlineLevel="0" collapsed="false">
      <c r="Q72" s="194"/>
      <c r="R72" s="194"/>
      <c r="S72" s="195"/>
      <c r="T72" s="196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</row>
    <row r="73" s="156" customFormat="true" ht="20.25" hidden="false" customHeight="false" outlineLevel="0" collapsed="false">
      <c r="Q73" s="194"/>
      <c r="R73" s="194"/>
      <c r="S73" s="195"/>
      <c r="T73" s="196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</row>
    <row r="74" s="156" customFormat="true" ht="20.25" hidden="false" customHeight="false" outlineLevel="0" collapsed="false">
      <c r="Q74" s="194"/>
      <c r="R74" s="194"/>
      <c r="S74" s="195"/>
      <c r="T74" s="196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</row>
    <row r="75" s="156" customFormat="true" ht="20.25" hidden="false" customHeight="false" outlineLevel="0" collapsed="false">
      <c r="Q75" s="194"/>
      <c r="R75" s="194"/>
      <c r="S75" s="195"/>
      <c r="T75" s="196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</row>
    <row r="76" s="156" customFormat="true" ht="20.25" hidden="false" customHeight="false" outlineLevel="0" collapsed="false">
      <c r="Q76" s="194"/>
      <c r="R76" s="194"/>
      <c r="S76" s="195"/>
      <c r="T76" s="196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</row>
    <row r="77" s="156" customFormat="true" ht="20.25" hidden="false" customHeight="false" outlineLevel="0" collapsed="false">
      <c r="Q77" s="194"/>
      <c r="R77" s="194"/>
      <c r="S77" s="195"/>
      <c r="T77" s="196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</row>
    <row r="78" s="156" customFormat="true" ht="20.25" hidden="false" customHeight="false" outlineLevel="0" collapsed="false">
      <c r="Q78" s="194"/>
      <c r="R78" s="194"/>
      <c r="S78" s="195"/>
      <c r="T78" s="196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</row>
    <row r="79" s="156" customFormat="true" ht="20.25" hidden="false" customHeight="false" outlineLevel="0" collapsed="false">
      <c r="Q79" s="194"/>
      <c r="R79" s="194"/>
      <c r="S79" s="195"/>
      <c r="T79" s="196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</row>
    <row r="80" s="156" customFormat="true" ht="20.25" hidden="false" customHeight="false" outlineLevel="0" collapsed="false">
      <c r="Q80" s="194"/>
      <c r="R80" s="194"/>
      <c r="S80" s="195"/>
      <c r="T80" s="196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</row>
    <row r="81" s="156" customFormat="true" ht="20.25" hidden="false" customHeight="false" outlineLevel="0" collapsed="false">
      <c r="Q81" s="194"/>
      <c r="R81" s="194"/>
      <c r="S81" s="195"/>
      <c r="T81" s="196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</row>
    <row r="82" s="156" customFormat="true" ht="20.25" hidden="false" customHeight="false" outlineLevel="0" collapsed="false">
      <c r="Q82" s="194"/>
      <c r="R82" s="194"/>
      <c r="S82" s="195"/>
      <c r="T82" s="196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</row>
    <row r="83" s="156" customFormat="true" ht="20.25" hidden="false" customHeight="false" outlineLevel="0" collapsed="false">
      <c r="Q83" s="194"/>
      <c r="R83" s="194"/>
      <c r="S83" s="195"/>
      <c r="T83" s="196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</row>
    <row r="84" s="156" customFormat="true" ht="20.25" hidden="false" customHeight="false" outlineLevel="0" collapsed="false">
      <c r="Q84" s="194"/>
      <c r="R84" s="194"/>
      <c r="S84" s="195"/>
      <c r="T84" s="196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  <c r="AR84" s="155"/>
      <c r="AS84" s="155"/>
      <c r="AT84" s="155"/>
      <c r="AU84" s="155"/>
      <c r="AV84" s="155"/>
      <c r="AW84" s="155"/>
    </row>
    <row r="85" s="156" customFormat="true" ht="20.25" hidden="false" customHeight="false" outlineLevel="0" collapsed="false">
      <c r="Q85" s="194"/>
      <c r="R85" s="194"/>
      <c r="S85" s="195"/>
      <c r="T85" s="196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55"/>
      <c r="AU85" s="155"/>
      <c r="AV85" s="155"/>
      <c r="AW85" s="155"/>
    </row>
    <row r="86" s="156" customFormat="true" ht="20.25" hidden="false" customHeight="false" outlineLevel="0" collapsed="false">
      <c r="Q86" s="194"/>
      <c r="R86" s="194"/>
      <c r="S86" s="195"/>
      <c r="T86" s="196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</row>
    <row r="87" s="156" customFormat="true" ht="20.25" hidden="false" customHeight="false" outlineLevel="0" collapsed="false">
      <c r="Q87" s="194"/>
      <c r="R87" s="194"/>
      <c r="S87" s="195"/>
      <c r="T87" s="196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</row>
    <row r="88" s="156" customFormat="true" ht="20.25" hidden="false" customHeight="false" outlineLevel="0" collapsed="false">
      <c r="Q88" s="194"/>
      <c r="R88" s="194"/>
      <c r="S88" s="195"/>
      <c r="T88" s="196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</row>
    <row r="89" s="156" customFormat="true" ht="20.25" hidden="false" customHeight="false" outlineLevel="0" collapsed="false">
      <c r="Q89" s="194"/>
      <c r="R89" s="194"/>
      <c r="S89" s="195"/>
      <c r="T89" s="196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</row>
    <row r="90" s="156" customFormat="true" ht="20.25" hidden="false" customHeight="false" outlineLevel="0" collapsed="false">
      <c r="Q90" s="194"/>
      <c r="R90" s="194"/>
      <c r="S90" s="195"/>
      <c r="T90" s="196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</row>
    <row r="91" s="156" customFormat="true" ht="20.25" hidden="false" customHeight="false" outlineLevel="0" collapsed="false">
      <c r="Q91" s="194"/>
      <c r="R91" s="194"/>
      <c r="S91" s="195"/>
      <c r="T91" s="196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</row>
    <row r="92" s="156" customFormat="true" ht="20.25" hidden="false" customHeight="false" outlineLevel="0" collapsed="false">
      <c r="Q92" s="194"/>
      <c r="R92" s="194"/>
      <c r="S92" s="195"/>
      <c r="T92" s="196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</row>
    <row r="93" s="156" customFormat="true" ht="20.25" hidden="false" customHeight="false" outlineLevel="0" collapsed="false">
      <c r="Q93" s="194"/>
      <c r="R93" s="194"/>
      <c r="S93" s="195"/>
      <c r="T93" s="196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  <c r="AH93" s="155"/>
      <c r="AI93" s="155"/>
      <c r="AJ93" s="155"/>
      <c r="AK93" s="155"/>
      <c r="AL93" s="155"/>
      <c r="AM93" s="155"/>
      <c r="AN93" s="155"/>
      <c r="AO93" s="155"/>
      <c r="AP93" s="155"/>
      <c r="AQ93" s="155"/>
      <c r="AR93" s="155"/>
      <c r="AS93" s="155"/>
      <c r="AT93" s="155"/>
      <c r="AU93" s="155"/>
      <c r="AV93" s="155"/>
      <c r="AW93" s="155"/>
    </row>
    <row r="94" s="156" customFormat="true" ht="20.25" hidden="false" customHeight="false" outlineLevel="0" collapsed="false">
      <c r="Q94" s="194"/>
      <c r="R94" s="194"/>
      <c r="S94" s="195"/>
      <c r="T94" s="196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  <c r="AI94" s="155"/>
      <c r="AJ94" s="155"/>
      <c r="AK94" s="155"/>
      <c r="AL94" s="155"/>
      <c r="AM94" s="155"/>
      <c r="AN94" s="155"/>
      <c r="AO94" s="155"/>
      <c r="AP94" s="155"/>
      <c r="AQ94" s="155"/>
      <c r="AR94" s="155"/>
      <c r="AS94" s="155"/>
      <c r="AT94" s="155"/>
      <c r="AU94" s="155"/>
      <c r="AV94" s="155"/>
      <c r="AW94" s="155"/>
    </row>
    <row r="95" s="156" customFormat="true" ht="20.25" hidden="false" customHeight="false" outlineLevel="0" collapsed="false">
      <c r="Q95" s="194"/>
      <c r="R95" s="194"/>
      <c r="S95" s="195"/>
      <c r="T95" s="196"/>
      <c r="U95" s="155"/>
      <c r="V95" s="155"/>
      <c r="W95" s="155"/>
      <c r="X95" s="155"/>
      <c r="Y95" s="155"/>
      <c r="Z95" s="155"/>
      <c r="AA95" s="155"/>
      <c r="AB95" s="155"/>
      <c r="AC95" s="155"/>
      <c r="AD95" s="155"/>
      <c r="AE95" s="155"/>
      <c r="AF95" s="155"/>
      <c r="AG95" s="155"/>
      <c r="AH95" s="155"/>
      <c r="AI95" s="155"/>
      <c r="AJ95" s="155"/>
      <c r="AK95" s="155"/>
      <c r="AL95" s="155"/>
      <c r="AM95" s="155"/>
      <c r="AN95" s="155"/>
      <c r="AO95" s="155"/>
      <c r="AP95" s="155"/>
      <c r="AQ95" s="155"/>
      <c r="AR95" s="155"/>
      <c r="AS95" s="155"/>
      <c r="AT95" s="155"/>
      <c r="AU95" s="155"/>
      <c r="AV95" s="155"/>
      <c r="AW95" s="155"/>
    </row>
    <row r="96" s="156" customFormat="true" ht="20.25" hidden="false" customHeight="false" outlineLevel="0" collapsed="false">
      <c r="Q96" s="194"/>
      <c r="R96" s="194"/>
      <c r="S96" s="195"/>
      <c r="T96" s="196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5"/>
      <c r="AF96" s="155"/>
      <c r="AG96" s="155"/>
      <c r="AH96" s="155"/>
      <c r="AI96" s="155"/>
      <c r="AJ96" s="155"/>
      <c r="AK96" s="155"/>
      <c r="AL96" s="155"/>
      <c r="AM96" s="155"/>
      <c r="AN96" s="155"/>
      <c r="AO96" s="155"/>
      <c r="AP96" s="155"/>
      <c r="AQ96" s="155"/>
      <c r="AR96" s="155"/>
      <c r="AS96" s="155"/>
      <c r="AT96" s="155"/>
      <c r="AU96" s="155"/>
      <c r="AV96" s="155"/>
      <c r="AW96" s="155"/>
    </row>
    <row r="97" s="156" customFormat="true" ht="20.25" hidden="false" customHeight="false" outlineLevel="0" collapsed="false">
      <c r="Q97" s="194"/>
      <c r="R97" s="194"/>
      <c r="S97" s="195"/>
      <c r="T97" s="196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55"/>
      <c r="AF97" s="155"/>
      <c r="AG97" s="155"/>
      <c r="AH97" s="155"/>
      <c r="AI97" s="155"/>
      <c r="AJ97" s="155"/>
      <c r="AK97" s="155"/>
      <c r="AL97" s="155"/>
      <c r="AM97" s="155"/>
      <c r="AN97" s="155"/>
      <c r="AO97" s="155"/>
      <c r="AP97" s="155"/>
      <c r="AQ97" s="155"/>
      <c r="AR97" s="155"/>
      <c r="AS97" s="155"/>
      <c r="AT97" s="155"/>
      <c r="AU97" s="155"/>
      <c r="AV97" s="155"/>
      <c r="AW97" s="155"/>
    </row>
    <row r="98" s="156" customFormat="true" ht="20.25" hidden="false" customHeight="false" outlineLevel="0" collapsed="false">
      <c r="Q98" s="194"/>
      <c r="R98" s="194"/>
      <c r="S98" s="195"/>
      <c r="T98" s="196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  <c r="AH98" s="155"/>
      <c r="AI98" s="155"/>
      <c r="AJ98" s="155"/>
      <c r="AK98" s="155"/>
      <c r="AL98" s="155"/>
      <c r="AM98" s="155"/>
      <c r="AN98" s="155"/>
      <c r="AO98" s="155"/>
      <c r="AP98" s="155"/>
      <c r="AQ98" s="155"/>
      <c r="AR98" s="155"/>
      <c r="AS98" s="155"/>
      <c r="AT98" s="155"/>
      <c r="AU98" s="155"/>
      <c r="AV98" s="155"/>
      <c r="AW98" s="155"/>
    </row>
    <row r="99" s="156" customFormat="true" ht="20.25" hidden="false" customHeight="false" outlineLevel="0" collapsed="false">
      <c r="Q99" s="194"/>
      <c r="R99" s="194"/>
      <c r="S99" s="195"/>
      <c r="T99" s="196"/>
      <c r="U99" s="155"/>
      <c r="V99" s="155"/>
      <c r="W99" s="155"/>
      <c r="X99" s="155"/>
      <c r="Y99" s="155"/>
      <c r="Z99" s="155"/>
      <c r="AA99" s="155"/>
      <c r="AB99" s="155"/>
      <c r="AC99" s="155"/>
      <c r="AD99" s="155"/>
      <c r="AE99" s="155"/>
      <c r="AF99" s="155"/>
      <c r="AG99" s="155"/>
      <c r="AH99" s="155"/>
      <c r="AI99" s="155"/>
      <c r="AJ99" s="155"/>
      <c r="AK99" s="155"/>
      <c r="AL99" s="155"/>
      <c r="AM99" s="155"/>
      <c r="AN99" s="155"/>
      <c r="AO99" s="155"/>
      <c r="AP99" s="155"/>
      <c r="AQ99" s="155"/>
      <c r="AR99" s="155"/>
      <c r="AS99" s="155"/>
      <c r="AT99" s="155"/>
      <c r="AU99" s="155"/>
      <c r="AV99" s="155"/>
      <c r="AW99" s="155"/>
    </row>
    <row r="100" s="156" customFormat="true" ht="20.25" hidden="false" customHeight="false" outlineLevel="0" collapsed="false">
      <c r="Q100" s="194"/>
      <c r="R100" s="194"/>
      <c r="S100" s="195"/>
      <c r="T100" s="196"/>
      <c r="U100" s="155"/>
      <c r="V100" s="155"/>
      <c r="W100" s="155"/>
      <c r="X100" s="155"/>
      <c r="Y100" s="155"/>
      <c r="Z100" s="155"/>
      <c r="AA100" s="155"/>
      <c r="AB100" s="155"/>
      <c r="AC100" s="155"/>
      <c r="AD100" s="155"/>
      <c r="AE100" s="155"/>
      <c r="AF100" s="155"/>
      <c r="AG100" s="155"/>
      <c r="AH100" s="155"/>
      <c r="AI100" s="155"/>
      <c r="AJ100" s="155"/>
      <c r="AK100" s="155"/>
      <c r="AL100" s="155"/>
      <c r="AM100" s="155"/>
      <c r="AN100" s="155"/>
      <c r="AO100" s="155"/>
      <c r="AP100" s="155"/>
      <c r="AQ100" s="155"/>
      <c r="AR100" s="155"/>
      <c r="AS100" s="155"/>
      <c r="AT100" s="155"/>
      <c r="AU100" s="155"/>
      <c r="AV100" s="155"/>
      <c r="AW100" s="155"/>
    </row>
    <row r="101" s="156" customFormat="true" ht="20.25" hidden="false" customHeight="false" outlineLevel="0" collapsed="false">
      <c r="Q101" s="194"/>
      <c r="R101" s="194"/>
      <c r="S101" s="195"/>
      <c r="T101" s="196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5"/>
      <c r="AF101" s="155"/>
      <c r="AG101" s="155"/>
      <c r="AH101" s="155"/>
      <c r="AI101" s="155"/>
      <c r="AJ101" s="155"/>
      <c r="AK101" s="155"/>
      <c r="AL101" s="155"/>
      <c r="AM101" s="155"/>
      <c r="AN101" s="155"/>
      <c r="AO101" s="155"/>
      <c r="AP101" s="155"/>
      <c r="AQ101" s="155"/>
      <c r="AR101" s="155"/>
      <c r="AS101" s="155"/>
      <c r="AT101" s="155"/>
      <c r="AU101" s="155"/>
      <c r="AV101" s="155"/>
      <c r="AW101" s="155"/>
    </row>
    <row r="102" s="156" customFormat="true" ht="20.25" hidden="false" customHeight="false" outlineLevel="0" collapsed="false">
      <c r="Q102" s="194"/>
      <c r="R102" s="194"/>
      <c r="S102" s="195"/>
      <c r="T102" s="196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55"/>
      <c r="AF102" s="155"/>
      <c r="AG102" s="155"/>
      <c r="AH102" s="155"/>
      <c r="AI102" s="155"/>
      <c r="AJ102" s="155"/>
      <c r="AK102" s="155"/>
      <c r="AL102" s="155"/>
      <c r="AM102" s="155"/>
      <c r="AN102" s="155"/>
      <c r="AO102" s="155"/>
      <c r="AP102" s="155"/>
      <c r="AQ102" s="155"/>
      <c r="AR102" s="155"/>
      <c r="AS102" s="155"/>
      <c r="AT102" s="155"/>
      <c r="AU102" s="155"/>
      <c r="AV102" s="155"/>
      <c r="AW102" s="155"/>
    </row>
    <row r="103" s="156" customFormat="true" ht="20.25" hidden="false" customHeight="false" outlineLevel="0" collapsed="false">
      <c r="Q103" s="194"/>
      <c r="R103" s="194"/>
      <c r="S103" s="195"/>
      <c r="T103" s="196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  <c r="AH103" s="155"/>
      <c r="AI103" s="155"/>
      <c r="AJ103" s="155"/>
      <c r="AK103" s="155"/>
      <c r="AL103" s="155"/>
      <c r="AM103" s="155"/>
      <c r="AN103" s="155"/>
      <c r="AO103" s="155"/>
      <c r="AP103" s="155"/>
      <c r="AQ103" s="155"/>
      <c r="AR103" s="155"/>
      <c r="AS103" s="155"/>
      <c r="AT103" s="155"/>
      <c r="AU103" s="155"/>
      <c r="AV103" s="155"/>
      <c r="AW103" s="155"/>
    </row>
    <row r="104" s="156" customFormat="true" ht="20.25" hidden="false" customHeight="false" outlineLevel="0" collapsed="false">
      <c r="Q104" s="194"/>
      <c r="R104" s="194"/>
      <c r="S104" s="195"/>
      <c r="T104" s="196"/>
      <c r="U104" s="155"/>
      <c r="V104" s="155"/>
      <c r="W104" s="155"/>
      <c r="X104" s="155"/>
      <c r="Y104" s="155"/>
      <c r="Z104" s="155"/>
      <c r="AA104" s="155"/>
      <c r="AB104" s="155"/>
      <c r="AC104" s="155"/>
      <c r="AD104" s="155"/>
      <c r="AE104" s="155"/>
      <c r="AF104" s="155"/>
      <c r="AG104" s="155"/>
      <c r="AH104" s="155"/>
      <c r="AI104" s="155"/>
      <c r="AJ104" s="155"/>
      <c r="AK104" s="155"/>
      <c r="AL104" s="155"/>
      <c r="AM104" s="155"/>
      <c r="AN104" s="155"/>
      <c r="AO104" s="155"/>
      <c r="AP104" s="155"/>
      <c r="AQ104" s="155"/>
      <c r="AR104" s="155"/>
      <c r="AS104" s="155"/>
      <c r="AT104" s="155"/>
      <c r="AU104" s="155"/>
      <c r="AV104" s="155"/>
      <c r="AW104" s="155"/>
    </row>
    <row r="105" s="156" customFormat="true" ht="20.25" hidden="false" customHeight="false" outlineLevel="0" collapsed="false">
      <c r="Q105" s="194"/>
      <c r="R105" s="194"/>
      <c r="S105" s="195"/>
      <c r="T105" s="196"/>
      <c r="U105" s="155"/>
      <c r="V105" s="155"/>
      <c r="W105" s="155"/>
      <c r="X105" s="155"/>
      <c r="Y105" s="155"/>
      <c r="Z105" s="155"/>
      <c r="AA105" s="155"/>
      <c r="AB105" s="155"/>
      <c r="AC105" s="155"/>
      <c r="AD105" s="155"/>
      <c r="AE105" s="155"/>
      <c r="AF105" s="155"/>
      <c r="AG105" s="155"/>
      <c r="AH105" s="155"/>
      <c r="AI105" s="155"/>
      <c r="AJ105" s="155"/>
      <c r="AK105" s="155"/>
      <c r="AL105" s="155"/>
      <c r="AM105" s="155"/>
      <c r="AN105" s="155"/>
      <c r="AO105" s="155"/>
      <c r="AP105" s="155"/>
      <c r="AQ105" s="155"/>
      <c r="AR105" s="155"/>
      <c r="AS105" s="155"/>
      <c r="AT105" s="155"/>
      <c r="AU105" s="155"/>
      <c r="AV105" s="155"/>
      <c r="AW105" s="155"/>
    </row>
    <row r="106" s="156" customFormat="true" ht="20.25" hidden="false" customHeight="false" outlineLevel="0" collapsed="false">
      <c r="Q106" s="194"/>
      <c r="R106" s="194"/>
      <c r="S106" s="195"/>
      <c r="T106" s="196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5"/>
      <c r="AF106" s="155"/>
      <c r="AG106" s="155"/>
      <c r="AH106" s="155"/>
      <c r="AI106" s="155"/>
      <c r="AJ106" s="155"/>
      <c r="AK106" s="155"/>
      <c r="AL106" s="155"/>
      <c r="AM106" s="155"/>
      <c r="AN106" s="155"/>
      <c r="AO106" s="155"/>
      <c r="AP106" s="155"/>
      <c r="AQ106" s="155"/>
      <c r="AR106" s="155"/>
      <c r="AS106" s="155"/>
      <c r="AT106" s="155"/>
      <c r="AU106" s="155"/>
      <c r="AV106" s="155"/>
      <c r="AW106" s="155"/>
    </row>
    <row r="107" s="156" customFormat="true" ht="20.25" hidden="false" customHeight="false" outlineLevel="0" collapsed="false">
      <c r="Q107" s="194"/>
      <c r="R107" s="194"/>
      <c r="S107" s="195"/>
      <c r="T107" s="196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55"/>
      <c r="AF107" s="155"/>
      <c r="AG107" s="155"/>
      <c r="AH107" s="155"/>
      <c r="AI107" s="155"/>
      <c r="AJ107" s="155"/>
      <c r="AK107" s="155"/>
      <c r="AL107" s="155"/>
      <c r="AM107" s="155"/>
      <c r="AN107" s="155"/>
      <c r="AO107" s="155"/>
      <c r="AP107" s="155"/>
      <c r="AQ107" s="155"/>
      <c r="AR107" s="155"/>
      <c r="AS107" s="155"/>
      <c r="AT107" s="155"/>
      <c r="AU107" s="155"/>
      <c r="AV107" s="155"/>
      <c r="AW107" s="155"/>
    </row>
    <row r="108" s="156" customFormat="true" ht="20.25" hidden="false" customHeight="false" outlineLevel="0" collapsed="false">
      <c r="Q108" s="194"/>
      <c r="R108" s="194"/>
      <c r="S108" s="195"/>
      <c r="T108" s="196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  <c r="AH108" s="155"/>
      <c r="AI108" s="155"/>
      <c r="AJ108" s="155"/>
      <c r="AK108" s="155"/>
      <c r="AL108" s="155"/>
      <c r="AM108" s="155"/>
      <c r="AN108" s="155"/>
      <c r="AO108" s="155"/>
      <c r="AP108" s="155"/>
      <c r="AQ108" s="155"/>
      <c r="AR108" s="155"/>
      <c r="AS108" s="155"/>
      <c r="AT108" s="155"/>
      <c r="AU108" s="155"/>
      <c r="AV108" s="155"/>
      <c r="AW108" s="155"/>
    </row>
    <row r="109" s="156" customFormat="true" ht="20.25" hidden="false" customHeight="false" outlineLevel="0" collapsed="false">
      <c r="Q109" s="194"/>
      <c r="R109" s="194"/>
      <c r="S109" s="195"/>
      <c r="T109" s="196"/>
      <c r="U109" s="155"/>
      <c r="V109" s="155"/>
      <c r="W109" s="155"/>
      <c r="X109" s="155"/>
      <c r="Y109" s="155"/>
      <c r="Z109" s="155"/>
      <c r="AA109" s="155"/>
      <c r="AB109" s="155"/>
      <c r="AC109" s="155"/>
      <c r="AD109" s="155"/>
      <c r="AE109" s="155"/>
      <c r="AF109" s="155"/>
      <c r="AG109" s="155"/>
      <c r="AH109" s="155"/>
      <c r="AI109" s="155"/>
      <c r="AJ109" s="155"/>
      <c r="AK109" s="155"/>
      <c r="AL109" s="155"/>
      <c r="AM109" s="155"/>
      <c r="AN109" s="155"/>
      <c r="AO109" s="155"/>
      <c r="AP109" s="155"/>
      <c r="AQ109" s="155"/>
      <c r="AR109" s="155"/>
      <c r="AS109" s="155"/>
      <c r="AT109" s="155"/>
      <c r="AU109" s="155"/>
      <c r="AV109" s="155"/>
      <c r="AW109" s="155"/>
    </row>
    <row r="110" s="156" customFormat="true" ht="20.25" hidden="false" customHeight="false" outlineLevel="0" collapsed="false">
      <c r="Q110" s="194"/>
      <c r="R110" s="194"/>
      <c r="S110" s="195"/>
      <c r="T110" s="196"/>
      <c r="U110" s="155"/>
      <c r="V110" s="155"/>
      <c r="W110" s="155"/>
      <c r="X110" s="155"/>
      <c r="Y110" s="155"/>
      <c r="Z110" s="155"/>
      <c r="AA110" s="155"/>
      <c r="AB110" s="155"/>
      <c r="AC110" s="155"/>
      <c r="AD110" s="155"/>
      <c r="AE110" s="155"/>
      <c r="AF110" s="155"/>
      <c r="AG110" s="155"/>
      <c r="AH110" s="155"/>
      <c r="AI110" s="155"/>
      <c r="AJ110" s="155"/>
      <c r="AK110" s="155"/>
      <c r="AL110" s="155"/>
      <c r="AM110" s="155"/>
      <c r="AN110" s="155"/>
      <c r="AO110" s="155"/>
      <c r="AP110" s="155"/>
      <c r="AQ110" s="155"/>
      <c r="AR110" s="155"/>
      <c r="AS110" s="155"/>
      <c r="AT110" s="155"/>
      <c r="AU110" s="155"/>
      <c r="AV110" s="155"/>
      <c r="AW110" s="155"/>
    </row>
    <row r="111" s="156" customFormat="true" ht="20.25" hidden="false" customHeight="false" outlineLevel="0" collapsed="false">
      <c r="Q111" s="194"/>
      <c r="R111" s="194"/>
      <c r="S111" s="195"/>
      <c r="T111" s="196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5"/>
      <c r="AF111" s="155"/>
      <c r="AG111" s="155"/>
      <c r="AH111" s="155"/>
      <c r="AI111" s="155"/>
      <c r="AJ111" s="155"/>
      <c r="AK111" s="155"/>
      <c r="AL111" s="155"/>
      <c r="AM111" s="155"/>
      <c r="AN111" s="155"/>
      <c r="AO111" s="155"/>
      <c r="AP111" s="155"/>
      <c r="AQ111" s="155"/>
      <c r="AR111" s="155"/>
      <c r="AS111" s="155"/>
      <c r="AT111" s="155"/>
      <c r="AU111" s="155"/>
      <c r="AV111" s="155"/>
      <c r="AW111" s="155"/>
    </row>
    <row r="112" s="156" customFormat="true" ht="20.25" hidden="false" customHeight="false" outlineLevel="0" collapsed="false">
      <c r="Q112" s="194"/>
      <c r="R112" s="194"/>
      <c r="S112" s="195"/>
      <c r="T112" s="196"/>
      <c r="U112" s="155"/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5"/>
      <c r="AF112" s="155"/>
      <c r="AG112" s="155"/>
      <c r="AH112" s="155"/>
      <c r="AI112" s="155"/>
      <c r="AJ112" s="155"/>
      <c r="AK112" s="155"/>
      <c r="AL112" s="155"/>
      <c r="AM112" s="155"/>
      <c r="AN112" s="155"/>
      <c r="AO112" s="155"/>
      <c r="AP112" s="155"/>
      <c r="AQ112" s="155"/>
      <c r="AR112" s="155"/>
      <c r="AS112" s="155"/>
      <c r="AT112" s="155"/>
      <c r="AU112" s="155"/>
      <c r="AV112" s="155"/>
      <c r="AW112" s="155"/>
    </row>
    <row r="113" s="156" customFormat="true" ht="20.25" hidden="false" customHeight="false" outlineLevel="0" collapsed="false">
      <c r="Q113" s="194"/>
      <c r="R113" s="194"/>
      <c r="S113" s="195"/>
      <c r="T113" s="196"/>
      <c r="U113" s="155"/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155"/>
      <c r="AF113" s="155"/>
      <c r="AG113" s="155"/>
      <c r="AH113" s="155"/>
      <c r="AI113" s="155"/>
      <c r="AJ113" s="155"/>
      <c r="AK113" s="155"/>
      <c r="AL113" s="155"/>
      <c r="AM113" s="155"/>
      <c r="AN113" s="155"/>
      <c r="AO113" s="155"/>
      <c r="AP113" s="155"/>
      <c r="AQ113" s="155"/>
      <c r="AR113" s="155"/>
      <c r="AS113" s="155"/>
      <c r="AT113" s="155"/>
      <c r="AU113" s="155"/>
      <c r="AV113" s="155"/>
      <c r="AW113" s="155"/>
    </row>
    <row r="114" s="156" customFormat="true" ht="20.25" hidden="false" customHeight="false" outlineLevel="0" collapsed="false">
      <c r="Q114" s="194"/>
      <c r="R114" s="194"/>
      <c r="S114" s="195"/>
      <c r="T114" s="196"/>
      <c r="U114" s="155"/>
      <c r="V114" s="155"/>
      <c r="W114" s="155"/>
      <c r="X114" s="155"/>
      <c r="Y114" s="155"/>
      <c r="Z114" s="155"/>
      <c r="AA114" s="155"/>
      <c r="AB114" s="155"/>
      <c r="AC114" s="155"/>
      <c r="AD114" s="155"/>
      <c r="AE114" s="155"/>
      <c r="AF114" s="155"/>
      <c r="AG114" s="155"/>
      <c r="AH114" s="155"/>
      <c r="AI114" s="155"/>
      <c r="AJ114" s="155"/>
      <c r="AK114" s="155"/>
      <c r="AL114" s="155"/>
      <c r="AM114" s="155"/>
      <c r="AN114" s="155"/>
      <c r="AO114" s="155"/>
      <c r="AP114" s="155"/>
      <c r="AQ114" s="155"/>
      <c r="AR114" s="155"/>
      <c r="AS114" s="155"/>
      <c r="AT114" s="155"/>
      <c r="AU114" s="155"/>
      <c r="AV114" s="155"/>
      <c r="AW114" s="155"/>
    </row>
    <row r="115" s="156" customFormat="true" ht="20.25" hidden="false" customHeight="false" outlineLevel="0" collapsed="false">
      <c r="Q115" s="194"/>
      <c r="R115" s="194"/>
      <c r="S115" s="195"/>
      <c r="T115" s="196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5"/>
      <c r="AF115" s="155"/>
      <c r="AG115" s="155"/>
      <c r="AH115" s="155"/>
      <c r="AI115" s="155"/>
      <c r="AJ115" s="155"/>
      <c r="AK115" s="155"/>
      <c r="AL115" s="155"/>
      <c r="AM115" s="155"/>
      <c r="AN115" s="155"/>
      <c r="AO115" s="155"/>
      <c r="AP115" s="155"/>
      <c r="AQ115" s="155"/>
      <c r="AR115" s="155"/>
      <c r="AS115" s="155"/>
      <c r="AT115" s="155"/>
      <c r="AU115" s="155"/>
      <c r="AV115" s="155"/>
      <c r="AW115" s="155"/>
    </row>
    <row r="116" s="156" customFormat="true" ht="20.25" hidden="false" customHeight="false" outlineLevel="0" collapsed="false">
      <c r="Q116" s="194"/>
      <c r="R116" s="194"/>
      <c r="S116" s="195"/>
      <c r="T116" s="196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55"/>
      <c r="AF116" s="155"/>
      <c r="AG116" s="155"/>
      <c r="AH116" s="155"/>
      <c r="AI116" s="155"/>
      <c r="AJ116" s="155"/>
      <c r="AK116" s="155"/>
      <c r="AL116" s="155"/>
      <c r="AM116" s="155"/>
      <c r="AN116" s="155"/>
      <c r="AO116" s="155"/>
      <c r="AP116" s="155"/>
      <c r="AQ116" s="155"/>
      <c r="AR116" s="155"/>
      <c r="AS116" s="155"/>
      <c r="AT116" s="155"/>
      <c r="AU116" s="155"/>
      <c r="AV116" s="155"/>
      <c r="AW116" s="155"/>
    </row>
    <row r="117" s="156" customFormat="true" ht="20.25" hidden="false" customHeight="false" outlineLevel="0" collapsed="false">
      <c r="Q117" s="194"/>
      <c r="R117" s="194"/>
      <c r="S117" s="195"/>
      <c r="T117" s="196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H117" s="155"/>
      <c r="AI117" s="155"/>
      <c r="AJ117" s="155"/>
      <c r="AK117" s="155"/>
      <c r="AL117" s="155"/>
      <c r="AM117" s="155"/>
      <c r="AN117" s="155"/>
      <c r="AO117" s="155"/>
      <c r="AP117" s="155"/>
      <c r="AQ117" s="155"/>
      <c r="AR117" s="155"/>
      <c r="AS117" s="155"/>
      <c r="AT117" s="155"/>
      <c r="AU117" s="155"/>
      <c r="AV117" s="155"/>
      <c r="AW117" s="155"/>
    </row>
    <row r="118" s="156" customFormat="true" ht="20.25" hidden="false" customHeight="false" outlineLevel="0" collapsed="false">
      <c r="Q118" s="194"/>
      <c r="R118" s="194"/>
      <c r="S118" s="195"/>
      <c r="T118" s="196"/>
      <c r="U118" s="155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55"/>
      <c r="AO118" s="155"/>
      <c r="AP118" s="155"/>
      <c r="AQ118" s="155"/>
      <c r="AR118" s="155"/>
      <c r="AS118" s="155"/>
      <c r="AT118" s="155"/>
      <c r="AU118" s="155"/>
      <c r="AV118" s="155"/>
      <c r="AW118" s="155"/>
    </row>
    <row r="119" s="156" customFormat="true" ht="20.25" hidden="false" customHeight="false" outlineLevel="0" collapsed="false">
      <c r="Q119" s="194"/>
      <c r="R119" s="194"/>
      <c r="S119" s="195"/>
      <c r="T119" s="196"/>
      <c r="U119" s="155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/>
      <c r="AF119" s="155"/>
      <c r="AG119" s="155"/>
      <c r="AH119" s="155"/>
      <c r="AI119" s="155"/>
      <c r="AJ119" s="155"/>
      <c r="AK119" s="155"/>
      <c r="AL119" s="155"/>
      <c r="AM119" s="155"/>
      <c r="AN119" s="155"/>
      <c r="AO119" s="155"/>
      <c r="AP119" s="155"/>
      <c r="AQ119" s="155"/>
      <c r="AR119" s="155"/>
      <c r="AS119" s="155"/>
      <c r="AT119" s="155"/>
      <c r="AU119" s="155"/>
      <c r="AV119" s="155"/>
      <c r="AW119" s="155"/>
    </row>
    <row r="120" s="156" customFormat="true" ht="20.25" hidden="false" customHeight="false" outlineLevel="0" collapsed="false">
      <c r="Q120" s="194"/>
      <c r="R120" s="194"/>
      <c r="S120" s="195"/>
      <c r="T120" s="196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5"/>
      <c r="AF120" s="155"/>
      <c r="AG120" s="155"/>
      <c r="AH120" s="155"/>
      <c r="AI120" s="155"/>
      <c r="AJ120" s="155"/>
      <c r="AK120" s="155"/>
      <c r="AL120" s="155"/>
      <c r="AM120" s="155"/>
      <c r="AN120" s="155"/>
      <c r="AO120" s="155"/>
      <c r="AP120" s="155"/>
      <c r="AQ120" s="155"/>
      <c r="AR120" s="155"/>
      <c r="AS120" s="155"/>
      <c r="AT120" s="155"/>
      <c r="AU120" s="155"/>
      <c r="AV120" s="155"/>
      <c r="AW120" s="155"/>
    </row>
    <row r="121" s="156" customFormat="true" ht="20.25" hidden="false" customHeight="false" outlineLevel="0" collapsed="false">
      <c r="Q121" s="194"/>
      <c r="R121" s="194"/>
      <c r="S121" s="195"/>
      <c r="T121" s="196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55"/>
      <c r="AF121" s="155"/>
      <c r="AG121" s="155"/>
      <c r="AH121" s="155"/>
      <c r="AI121" s="155"/>
      <c r="AJ121" s="155"/>
      <c r="AK121" s="155"/>
      <c r="AL121" s="155"/>
      <c r="AM121" s="155"/>
      <c r="AN121" s="155"/>
      <c r="AO121" s="155"/>
      <c r="AP121" s="155"/>
      <c r="AQ121" s="155"/>
      <c r="AR121" s="155"/>
      <c r="AS121" s="155"/>
      <c r="AT121" s="155"/>
      <c r="AU121" s="155"/>
      <c r="AV121" s="155"/>
      <c r="AW121" s="155"/>
    </row>
    <row r="122" s="156" customFormat="true" ht="20.25" hidden="false" customHeight="false" outlineLevel="0" collapsed="false">
      <c r="Q122" s="194"/>
      <c r="R122" s="194"/>
      <c r="S122" s="195"/>
      <c r="T122" s="196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  <c r="AH122" s="155"/>
      <c r="AI122" s="155"/>
      <c r="AJ122" s="155"/>
      <c r="AK122" s="155"/>
      <c r="AL122" s="155"/>
      <c r="AM122" s="155"/>
      <c r="AN122" s="155"/>
      <c r="AO122" s="155"/>
      <c r="AP122" s="155"/>
      <c r="AQ122" s="155"/>
      <c r="AR122" s="155"/>
      <c r="AS122" s="155"/>
      <c r="AT122" s="155"/>
      <c r="AU122" s="155"/>
      <c r="AV122" s="155"/>
      <c r="AW122" s="155"/>
    </row>
    <row r="123" s="156" customFormat="true" ht="20.25" hidden="false" customHeight="false" outlineLevel="0" collapsed="false">
      <c r="Q123" s="194"/>
      <c r="R123" s="194"/>
      <c r="S123" s="195"/>
      <c r="T123" s="196"/>
      <c r="U123" s="155"/>
      <c r="V123" s="155"/>
      <c r="W123" s="155"/>
      <c r="X123" s="155"/>
      <c r="Y123" s="155"/>
      <c r="Z123" s="155"/>
      <c r="AA123" s="155"/>
      <c r="AB123" s="155"/>
      <c r="AC123" s="155"/>
      <c r="AD123" s="155"/>
      <c r="AE123" s="155"/>
      <c r="AF123" s="155"/>
      <c r="AG123" s="155"/>
      <c r="AH123" s="155"/>
      <c r="AI123" s="155"/>
      <c r="AJ123" s="155"/>
      <c r="AK123" s="155"/>
      <c r="AL123" s="155"/>
      <c r="AM123" s="155"/>
      <c r="AN123" s="155"/>
      <c r="AO123" s="155"/>
      <c r="AP123" s="155"/>
      <c r="AQ123" s="155"/>
      <c r="AR123" s="155"/>
      <c r="AS123" s="155"/>
      <c r="AT123" s="155"/>
      <c r="AU123" s="155"/>
      <c r="AV123" s="155"/>
      <c r="AW123" s="155"/>
    </row>
    <row r="124" s="156" customFormat="true" ht="20.25" hidden="false" customHeight="false" outlineLevel="0" collapsed="false">
      <c r="Q124" s="194"/>
      <c r="R124" s="194"/>
      <c r="S124" s="195"/>
      <c r="T124" s="196"/>
      <c r="U124" s="155"/>
      <c r="V124" s="155"/>
      <c r="W124" s="155"/>
      <c r="X124" s="155"/>
      <c r="Y124" s="155"/>
      <c r="Z124" s="155"/>
      <c r="AA124" s="155"/>
      <c r="AB124" s="155"/>
      <c r="AC124" s="155"/>
      <c r="AD124" s="155"/>
      <c r="AE124" s="155"/>
      <c r="AF124" s="155"/>
      <c r="AG124" s="155"/>
      <c r="AH124" s="155"/>
      <c r="AI124" s="155"/>
      <c r="AJ124" s="155"/>
      <c r="AK124" s="155"/>
      <c r="AL124" s="155"/>
      <c r="AM124" s="155"/>
      <c r="AN124" s="155"/>
      <c r="AO124" s="155"/>
      <c r="AP124" s="155"/>
      <c r="AQ124" s="155"/>
      <c r="AR124" s="155"/>
      <c r="AS124" s="155"/>
      <c r="AT124" s="155"/>
      <c r="AU124" s="155"/>
      <c r="AV124" s="155"/>
      <c r="AW124" s="155"/>
    </row>
    <row r="125" s="156" customFormat="true" ht="20.25" hidden="false" customHeight="false" outlineLevel="0" collapsed="false">
      <c r="Q125" s="194"/>
      <c r="R125" s="194"/>
      <c r="S125" s="195"/>
      <c r="T125" s="196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5"/>
      <c r="AF125" s="155"/>
      <c r="AG125" s="155"/>
      <c r="AH125" s="155"/>
      <c r="AI125" s="155"/>
      <c r="AJ125" s="155"/>
      <c r="AK125" s="155"/>
      <c r="AL125" s="155"/>
      <c r="AM125" s="155"/>
      <c r="AN125" s="155"/>
      <c r="AO125" s="155"/>
      <c r="AP125" s="155"/>
      <c r="AQ125" s="155"/>
      <c r="AR125" s="155"/>
      <c r="AS125" s="155"/>
      <c r="AT125" s="155"/>
      <c r="AU125" s="155"/>
      <c r="AV125" s="155"/>
      <c r="AW125" s="155"/>
    </row>
    <row r="126" s="156" customFormat="true" ht="20.25" hidden="false" customHeight="false" outlineLevel="0" collapsed="false">
      <c r="Q126" s="194"/>
      <c r="R126" s="194"/>
      <c r="S126" s="195"/>
      <c r="T126" s="196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  <c r="AF126" s="155"/>
      <c r="AG126" s="155"/>
      <c r="AH126" s="155"/>
      <c r="AI126" s="155"/>
      <c r="AJ126" s="155"/>
      <c r="AK126" s="155"/>
      <c r="AL126" s="155"/>
      <c r="AM126" s="155"/>
      <c r="AN126" s="155"/>
      <c r="AO126" s="155"/>
      <c r="AP126" s="155"/>
      <c r="AQ126" s="155"/>
      <c r="AR126" s="155"/>
      <c r="AS126" s="155"/>
      <c r="AT126" s="155"/>
      <c r="AU126" s="155"/>
      <c r="AV126" s="155"/>
      <c r="AW126" s="155"/>
    </row>
    <row r="127" s="156" customFormat="true" ht="20.25" hidden="false" customHeight="false" outlineLevel="0" collapsed="false">
      <c r="Q127" s="194"/>
      <c r="R127" s="194"/>
      <c r="S127" s="195"/>
      <c r="T127" s="196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  <c r="AH127" s="155"/>
      <c r="AI127" s="155"/>
      <c r="AJ127" s="155"/>
      <c r="AK127" s="155"/>
      <c r="AL127" s="155"/>
      <c r="AM127" s="155"/>
      <c r="AN127" s="155"/>
      <c r="AO127" s="155"/>
      <c r="AP127" s="155"/>
      <c r="AQ127" s="155"/>
      <c r="AR127" s="155"/>
      <c r="AS127" s="155"/>
      <c r="AT127" s="155"/>
      <c r="AU127" s="155"/>
      <c r="AV127" s="155"/>
      <c r="AW127" s="155"/>
    </row>
    <row r="128" s="156" customFormat="true" ht="20.25" hidden="false" customHeight="false" outlineLevel="0" collapsed="false">
      <c r="Q128" s="194"/>
      <c r="R128" s="194"/>
      <c r="S128" s="195"/>
      <c r="T128" s="196"/>
      <c r="U128" s="155"/>
      <c r="V128" s="155"/>
      <c r="W128" s="155"/>
      <c r="X128" s="155"/>
      <c r="Y128" s="155"/>
      <c r="Z128" s="155"/>
      <c r="AA128" s="155"/>
      <c r="AB128" s="155"/>
      <c r="AC128" s="155"/>
      <c r="AD128" s="155"/>
      <c r="AE128" s="155"/>
      <c r="AF128" s="155"/>
      <c r="AG128" s="155"/>
      <c r="AH128" s="155"/>
      <c r="AI128" s="155"/>
      <c r="AJ128" s="155"/>
      <c r="AK128" s="155"/>
      <c r="AL128" s="155"/>
      <c r="AM128" s="155"/>
      <c r="AN128" s="155"/>
      <c r="AO128" s="155"/>
      <c r="AP128" s="155"/>
      <c r="AQ128" s="155"/>
      <c r="AR128" s="155"/>
      <c r="AS128" s="155"/>
      <c r="AT128" s="155"/>
      <c r="AU128" s="155"/>
      <c r="AV128" s="155"/>
      <c r="AW128" s="155"/>
    </row>
    <row r="129" s="156" customFormat="true" ht="20.25" hidden="false" customHeight="false" outlineLevel="0" collapsed="false">
      <c r="Q129" s="194"/>
      <c r="R129" s="194"/>
      <c r="S129" s="195"/>
      <c r="T129" s="196"/>
      <c r="U129" s="155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/>
      <c r="AF129" s="155"/>
      <c r="AG129" s="155"/>
      <c r="AH129" s="155"/>
      <c r="AI129" s="155"/>
      <c r="AJ129" s="155"/>
      <c r="AK129" s="155"/>
      <c r="AL129" s="155"/>
      <c r="AM129" s="155"/>
      <c r="AN129" s="155"/>
      <c r="AO129" s="155"/>
      <c r="AP129" s="155"/>
      <c r="AQ129" s="155"/>
      <c r="AR129" s="155"/>
      <c r="AS129" s="155"/>
      <c r="AT129" s="155"/>
      <c r="AU129" s="155"/>
      <c r="AV129" s="155"/>
      <c r="AW129" s="155"/>
    </row>
    <row r="130" s="156" customFormat="true" ht="20.25" hidden="false" customHeight="false" outlineLevel="0" collapsed="false">
      <c r="Q130" s="194"/>
      <c r="R130" s="194"/>
      <c r="S130" s="195"/>
      <c r="T130" s="196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  <c r="AF130" s="155"/>
      <c r="AG130" s="155"/>
      <c r="AH130" s="155"/>
      <c r="AI130" s="155"/>
      <c r="AJ130" s="155"/>
      <c r="AK130" s="155"/>
      <c r="AL130" s="155"/>
      <c r="AM130" s="155"/>
      <c r="AN130" s="155"/>
      <c r="AO130" s="155"/>
      <c r="AP130" s="155"/>
      <c r="AQ130" s="155"/>
      <c r="AR130" s="155"/>
      <c r="AS130" s="155"/>
      <c r="AT130" s="155"/>
      <c r="AU130" s="155"/>
      <c r="AV130" s="155"/>
      <c r="AW130" s="155"/>
    </row>
    <row r="131" s="156" customFormat="true" ht="20.25" hidden="false" customHeight="false" outlineLevel="0" collapsed="false">
      <c r="Q131" s="194"/>
      <c r="R131" s="194"/>
      <c r="S131" s="195"/>
      <c r="T131" s="196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55"/>
      <c r="AF131" s="155"/>
      <c r="AG131" s="155"/>
      <c r="AH131" s="155"/>
      <c r="AI131" s="155"/>
      <c r="AJ131" s="155"/>
      <c r="AK131" s="155"/>
      <c r="AL131" s="155"/>
      <c r="AM131" s="155"/>
      <c r="AN131" s="155"/>
      <c r="AO131" s="155"/>
      <c r="AP131" s="155"/>
      <c r="AQ131" s="155"/>
      <c r="AR131" s="155"/>
      <c r="AS131" s="155"/>
      <c r="AT131" s="155"/>
      <c r="AU131" s="155"/>
      <c r="AV131" s="155"/>
      <c r="AW131" s="155"/>
    </row>
    <row r="132" s="156" customFormat="true" ht="20.25" hidden="false" customHeight="false" outlineLevel="0" collapsed="false">
      <c r="Q132" s="194"/>
      <c r="R132" s="194"/>
      <c r="S132" s="195"/>
      <c r="T132" s="196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  <c r="AH132" s="155"/>
      <c r="AI132" s="155"/>
      <c r="AJ132" s="155"/>
      <c r="AK132" s="155"/>
      <c r="AL132" s="155"/>
      <c r="AM132" s="155"/>
      <c r="AN132" s="155"/>
      <c r="AO132" s="155"/>
      <c r="AP132" s="155"/>
      <c r="AQ132" s="155"/>
      <c r="AR132" s="155"/>
      <c r="AS132" s="155"/>
      <c r="AT132" s="155"/>
      <c r="AU132" s="155"/>
      <c r="AV132" s="155"/>
      <c r="AW132" s="155"/>
    </row>
    <row r="133" s="156" customFormat="true" ht="20.25" hidden="false" customHeight="false" outlineLevel="0" collapsed="false">
      <c r="Q133" s="194"/>
      <c r="R133" s="194"/>
      <c r="S133" s="195"/>
      <c r="T133" s="196"/>
      <c r="U133" s="155"/>
      <c r="V133" s="155"/>
      <c r="W133" s="155"/>
      <c r="X133" s="155"/>
      <c r="Y133" s="155"/>
      <c r="Z133" s="155"/>
      <c r="AA133" s="155"/>
      <c r="AB133" s="155"/>
      <c r="AC133" s="155"/>
      <c r="AD133" s="155"/>
      <c r="AE133" s="155"/>
      <c r="AF133" s="155"/>
      <c r="AG133" s="155"/>
      <c r="AH133" s="155"/>
      <c r="AI133" s="155"/>
      <c r="AJ133" s="155"/>
      <c r="AK133" s="155"/>
      <c r="AL133" s="155"/>
      <c r="AM133" s="155"/>
      <c r="AN133" s="155"/>
      <c r="AO133" s="155"/>
      <c r="AP133" s="155"/>
      <c r="AQ133" s="155"/>
      <c r="AR133" s="155"/>
      <c r="AS133" s="155"/>
      <c r="AT133" s="155"/>
      <c r="AU133" s="155"/>
      <c r="AV133" s="155"/>
      <c r="AW133" s="155"/>
    </row>
    <row r="134" s="156" customFormat="true" ht="20.25" hidden="false" customHeight="false" outlineLevel="0" collapsed="false">
      <c r="Q134" s="194"/>
      <c r="R134" s="194"/>
      <c r="S134" s="195"/>
      <c r="T134" s="196"/>
      <c r="U134" s="155"/>
      <c r="V134" s="155"/>
      <c r="W134" s="155"/>
      <c r="X134" s="155"/>
      <c r="Y134" s="155"/>
      <c r="Z134" s="155"/>
      <c r="AA134" s="155"/>
      <c r="AB134" s="155"/>
      <c r="AC134" s="155"/>
      <c r="AD134" s="155"/>
      <c r="AE134" s="155"/>
      <c r="AF134" s="155"/>
      <c r="AG134" s="155"/>
      <c r="AH134" s="155"/>
      <c r="AI134" s="155"/>
      <c r="AJ134" s="155"/>
      <c r="AK134" s="155"/>
      <c r="AL134" s="155"/>
      <c r="AM134" s="155"/>
      <c r="AN134" s="155"/>
      <c r="AO134" s="155"/>
      <c r="AP134" s="155"/>
      <c r="AQ134" s="155"/>
      <c r="AR134" s="155"/>
      <c r="AS134" s="155"/>
      <c r="AT134" s="155"/>
      <c r="AU134" s="155"/>
      <c r="AV134" s="155"/>
      <c r="AW134" s="155"/>
    </row>
    <row r="135" s="156" customFormat="true" ht="20.25" hidden="false" customHeight="false" outlineLevel="0" collapsed="false">
      <c r="Q135" s="194"/>
      <c r="R135" s="194"/>
      <c r="S135" s="195"/>
      <c r="T135" s="196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5"/>
      <c r="AF135" s="155"/>
      <c r="AG135" s="155"/>
      <c r="AH135" s="155"/>
      <c r="AI135" s="155"/>
      <c r="AJ135" s="155"/>
      <c r="AK135" s="155"/>
      <c r="AL135" s="155"/>
      <c r="AM135" s="155"/>
      <c r="AN135" s="155"/>
      <c r="AO135" s="155"/>
      <c r="AP135" s="155"/>
      <c r="AQ135" s="155"/>
      <c r="AR135" s="155"/>
      <c r="AS135" s="155"/>
      <c r="AT135" s="155"/>
      <c r="AU135" s="155"/>
      <c r="AV135" s="155"/>
      <c r="AW135" s="155"/>
    </row>
    <row r="136" s="156" customFormat="true" ht="20.25" hidden="false" customHeight="false" outlineLevel="0" collapsed="false">
      <c r="Q136" s="194"/>
      <c r="R136" s="194"/>
      <c r="S136" s="195"/>
      <c r="T136" s="196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55"/>
      <c r="AF136" s="155"/>
      <c r="AG136" s="155"/>
      <c r="AH136" s="155"/>
      <c r="AI136" s="155"/>
      <c r="AJ136" s="155"/>
      <c r="AK136" s="155"/>
      <c r="AL136" s="155"/>
      <c r="AM136" s="155"/>
      <c r="AN136" s="155"/>
      <c r="AO136" s="155"/>
      <c r="AP136" s="155"/>
      <c r="AQ136" s="155"/>
      <c r="AR136" s="155"/>
      <c r="AS136" s="155"/>
      <c r="AT136" s="155"/>
      <c r="AU136" s="155"/>
      <c r="AV136" s="155"/>
      <c r="AW136" s="155"/>
    </row>
    <row r="137" s="156" customFormat="true" ht="20.25" hidden="false" customHeight="false" outlineLevel="0" collapsed="false">
      <c r="Q137" s="194"/>
      <c r="R137" s="194"/>
      <c r="S137" s="195"/>
      <c r="T137" s="196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  <c r="AH137" s="155"/>
      <c r="AI137" s="155"/>
      <c r="AJ137" s="155"/>
      <c r="AK137" s="155"/>
      <c r="AL137" s="155"/>
      <c r="AM137" s="155"/>
      <c r="AN137" s="155"/>
      <c r="AO137" s="155"/>
      <c r="AP137" s="155"/>
      <c r="AQ137" s="155"/>
      <c r="AR137" s="155"/>
      <c r="AS137" s="155"/>
      <c r="AT137" s="155"/>
      <c r="AU137" s="155"/>
      <c r="AV137" s="155"/>
      <c r="AW137" s="155"/>
    </row>
    <row r="138" s="156" customFormat="true" ht="20.25" hidden="false" customHeight="false" outlineLevel="0" collapsed="false">
      <c r="Q138" s="194"/>
      <c r="R138" s="194"/>
      <c r="S138" s="195"/>
      <c r="T138" s="196"/>
      <c r="U138" s="155"/>
      <c r="V138" s="155"/>
      <c r="W138" s="155"/>
      <c r="X138" s="155"/>
      <c r="Y138" s="155"/>
      <c r="Z138" s="155"/>
      <c r="AA138" s="155"/>
      <c r="AB138" s="155"/>
      <c r="AC138" s="155"/>
      <c r="AD138" s="155"/>
      <c r="AE138" s="155"/>
      <c r="AF138" s="155"/>
      <c r="AG138" s="155"/>
      <c r="AH138" s="155"/>
      <c r="AI138" s="155"/>
      <c r="AJ138" s="155"/>
      <c r="AK138" s="155"/>
      <c r="AL138" s="155"/>
      <c r="AM138" s="155"/>
      <c r="AN138" s="155"/>
      <c r="AO138" s="155"/>
      <c r="AP138" s="155"/>
      <c r="AQ138" s="155"/>
      <c r="AR138" s="155"/>
      <c r="AS138" s="155"/>
      <c r="AT138" s="155"/>
      <c r="AU138" s="155"/>
      <c r="AV138" s="155"/>
      <c r="AW138" s="155"/>
    </row>
    <row r="139" s="156" customFormat="true" ht="20.25" hidden="false" customHeight="false" outlineLevel="0" collapsed="false">
      <c r="Q139" s="194"/>
      <c r="R139" s="194"/>
      <c r="S139" s="195"/>
      <c r="T139" s="196"/>
      <c r="U139" s="155"/>
      <c r="V139" s="155"/>
      <c r="W139" s="155"/>
      <c r="X139" s="155"/>
      <c r="Y139" s="155"/>
      <c r="Z139" s="155"/>
      <c r="AA139" s="155"/>
      <c r="AB139" s="155"/>
      <c r="AC139" s="155"/>
      <c r="AD139" s="155"/>
      <c r="AE139" s="155"/>
      <c r="AF139" s="155"/>
      <c r="AG139" s="155"/>
      <c r="AH139" s="155"/>
      <c r="AI139" s="155"/>
      <c r="AJ139" s="155"/>
      <c r="AK139" s="155"/>
      <c r="AL139" s="155"/>
      <c r="AM139" s="155"/>
      <c r="AN139" s="155"/>
      <c r="AO139" s="155"/>
      <c r="AP139" s="155"/>
      <c r="AQ139" s="155"/>
      <c r="AR139" s="155"/>
      <c r="AS139" s="155"/>
      <c r="AT139" s="155"/>
      <c r="AU139" s="155"/>
      <c r="AV139" s="155"/>
      <c r="AW139" s="155"/>
    </row>
    <row r="140" s="156" customFormat="true" ht="20.25" hidden="false" customHeight="false" outlineLevel="0" collapsed="false">
      <c r="Q140" s="194"/>
      <c r="R140" s="194"/>
      <c r="S140" s="195"/>
      <c r="T140" s="196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5"/>
      <c r="AF140" s="155"/>
      <c r="AG140" s="155"/>
      <c r="AH140" s="155"/>
      <c r="AI140" s="155"/>
      <c r="AJ140" s="155"/>
      <c r="AK140" s="155"/>
      <c r="AL140" s="155"/>
      <c r="AM140" s="155"/>
      <c r="AN140" s="155"/>
      <c r="AO140" s="155"/>
      <c r="AP140" s="155"/>
      <c r="AQ140" s="155"/>
      <c r="AR140" s="155"/>
      <c r="AS140" s="155"/>
      <c r="AT140" s="155"/>
      <c r="AU140" s="155"/>
      <c r="AV140" s="155"/>
      <c r="AW140" s="155"/>
    </row>
    <row r="141" s="156" customFormat="true" ht="20.25" hidden="false" customHeight="false" outlineLevel="0" collapsed="false">
      <c r="Q141" s="194"/>
      <c r="R141" s="194"/>
      <c r="S141" s="195"/>
      <c r="T141" s="196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55"/>
      <c r="AF141" s="155"/>
      <c r="AG141" s="155"/>
      <c r="AH141" s="155"/>
      <c r="AI141" s="155"/>
      <c r="AJ141" s="155"/>
      <c r="AK141" s="155"/>
      <c r="AL141" s="155"/>
      <c r="AM141" s="155"/>
      <c r="AN141" s="155"/>
      <c r="AO141" s="155"/>
      <c r="AP141" s="155"/>
      <c r="AQ141" s="155"/>
      <c r="AR141" s="155"/>
      <c r="AS141" s="155"/>
      <c r="AT141" s="155"/>
      <c r="AU141" s="155"/>
      <c r="AV141" s="155"/>
      <c r="AW141" s="155"/>
    </row>
    <row r="142" s="156" customFormat="true" ht="20.25" hidden="false" customHeight="false" outlineLevel="0" collapsed="false">
      <c r="Q142" s="194"/>
      <c r="R142" s="194"/>
      <c r="S142" s="195"/>
      <c r="T142" s="196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  <c r="AH142" s="155"/>
      <c r="AI142" s="155"/>
      <c r="AJ142" s="155"/>
      <c r="AK142" s="155"/>
      <c r="AL142" s="155"/>
      <c r="AM142" s="155"/>
      <c r="AN142" s="155"/>
      <c r="AO142" s="155"/>
      <c r="AP142" s="155"/>
      <c r="AQ142" s="155"/>
      <c r="AR142" s="155"/>
      <c r="AS142" s="155"/>
      <c r="AT142" s="155"/>
      <c r="AU142" s="155"/>
      <c r="AV142" s="155"/>
      <c r="AW142" s="155"/>
    </row>
    <row r="143" s="156" customFormat="true" ht="20.25" hidden="false" customHeight="false" outlineLevel="0" collapsed="false">
      <c r="Q143" s="194"/>
      <c r="R143" s="194"/>
      <c r="S143" s="195"/>
      <c r="T143" s="196"/>
      <c r="U143" s="155"/>
      <c r="V143" s="155"/>
      <c r="W143" s="155"/>
      <c r="X143" s="155"/>
      <c r="Y143" s="155"/>
      <c r="Z143" s="155"/>
      <c r="AA143" s="155"/>
      <c r="AB143" s="155"/>
      <c r="AC143" s="155"/>
      <c r="AD143" s="155"/>
      <c r="AE143" s="155"/>
      <c r="AF143" s="155"/>
      <c r="AG143" s="155"/>
      <c r="AH143" s="155"/>
      <c r="AI143" s="155"/>
      <c r="AJ143" s="155"/>
      <c r="AK143" s="155"/>
      <c r="AL143" s="155"/>
      <c r="AM143" s="155"/>
      <c r="AN143" s="155"/>
      <c r="AO143" s="155"/>
      <c r="AP143" s="155"/>
      <c r="AQ143" s="155"/>
      <c r="AR143" s="155"/>
      <c r="AS143" s="155"/>
      <c r="AT143" s="155"/>
      <c r="AU143" s="155"/>
      <c r="AV143" s="155"/>
      <c r="AW143" s="155"/>
    </row>
    <row r="144" s="156" customFormat="true" ht="20.25" hidden="false" customHeight="false" outlineLevel="0" collapsed="false">
      <c r="Q144" s="194"/>
      <c r="R144" s="194"/>
      <c r="S144" s="195"/>
      <c r="T144" s="196"/>
      <c r="U144" s="155"/>
      <c r="V144" s="155"/>
      <c r="W144" s="155"/>
      <c r="X144" s="155"/>
      <c r="Y144" s="155"/>
      <c r="Z144" s="155"/>
      <c r="AA144" s="155"/>
      <c r="AB144" s="155"/>
      <c r="AC144" s="155"/>
      <c r="AD144" s="155"/>
      <c r="AE144" s="155"/>
      <c r="AF144" s="155"/>
      <c r="AG144" s="155"/>
      <c r="AH144" s="155"/>
      <c r="AI144" s="155"/>
      <c r="AJ144" s="155"/>
      <c r="AK144" s="155"/>
      <c r="AL144" s="155"/>
      <c r="AM144" s="155"/>
      <c r="AN144" s="155"/>
      <c r="AO144" s="155"/>
      <c r="AP144" s="155"/>
      <c r="AQ144" s="155"/>
      <c r="AR144" s="155"/>
      <c r="AS144" s="155"/>
      <c r="AT144" s="155"/>
      <c r="AU144" s="155"/>
      <c r="AV144" s="155"/>
      <c r="AW144" s="155"/>
    </row>
    <row r="145" s="156" customFormat="true" ht="20.25" hidden="false" customHeight="false" outlineLevel="0" collapsed="false">
      <c r="Q145" s="194"/>
      <c r="R145" s="194"/>
      <c r="S145" s="195"/>
      <c r="T145" s="196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5"/>
      <c r="AF145" s="155"/>
      <c r="AG145" s="155"/>
      <c r="AH145" s="155"/>
      <c r="AI145" s="155"/>
      <c r="AJ145" s="155"/>
      <c r="AK145" s="155"/>
      <c r="AL145" s="155"/>
      <c r="AM145" s="155"/>
      <c r="AN145" s="155"/>
      <c r="AO145" s="155"/>
      <c r="AP145" s="155"/>
      <c r="AQ145" s="155"/>
      <c r="AR145" s="155"/>
      <c r="AS145" s="155"/>
      <c r="AT145" s="155"/>
      <c r="AU145" s="155"/>
      <c r="AV145" s="155"/>
      <c r="AW145" s="155"/>
    </row>
    <row r="146" s="156" customFormat="true" ht="20.25" hidden="false" customHeight="false" outlineLevel="0" collapsed="false">
      <c r="Q146" s="194"/>
      <c r="R146" s="194"/>
      <c r="S146" s="195"/>
      <c r="T146" s="196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55"/>
      <c r="AF146" s="155"/>
      <c r="AG146" s="155"/>
      <c r="AH146" s="155"/>
      <c r="AI146" s="155"/>
      <c r="AJ146" s="155"/>
      <c r="AK146" s="155"/>
      <c r="AL146" s="155"/>
      <c r="AM146" s="155"/>
      <c r="AN146" s="155"/>
      <c r="AO146" s="155"/>
      <c r="AP146" s="155"/>
      <c r="AQ146" s="155"/>
      <c r="AR146" s="155"/>
      <c r="AS146" s="155"/>
      <c r="AT146" s="155"/>
      <c r="AU146" s="155"/>
      <c r="AV146" s="155"/>
      <c r="AW146" s="155"/>
    </row>
    <row r="147" s="156" customFormat="true" ht="20.25" hidden="false" customHeight="false" outlineLevel="0" collapsed="false">
      <c r="Q147" s="194"/>
      <c r="R147" s="194"/>
      <c r="S147" s="195"/>
      <c r="T147" s="196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  <c r="AH147" s="155"/>
      <c r="AI147" s="155"/>
      <c r="AJ147" s="155"/>
      <c r="AK147" s="155"/>
      <c r="AL147" s="155"/>
      <c r="AM147" s="155"/>
      <c r="AN147" s="155"/>
      <c r="AO147" s="155"/>
      <c r="AP147" s="155"/>
      <c r="AQ147" s="155"/>
      <c r="AR147" s="155"/>
      <c r="AS147" s="155"/>
      <c r="AT147" s="155"/>
      <c r="AU147" s="155"/>
      <c r="AV147" s="155"/>
      <c r="AW147" s="155"/>
    </row>
    <row r="148" s="156" customFormat="true" ht="20.25" hidden="false" customHeight="false" outlineLevel="0" collapsed="false">
      <c r="Q148" s="194"/>
      <c r="R148" s="194"/>
      <c r="S148" s="195"/>
      <c r="T148" s="196"/>
      <c r="U148" s="155"/>
      <c r="V148" s="155"/>
      <c r="W148" s="155"/>
      <c r="X148" s="155"/>
      <c r="Y148" s="155"/>
      <c r="Z148" s="155"/>
      <c r="AA148" s="155"/>
      <c r="AB148" s="155"/>
      <c r="AC148" s="155"/>
      <c r="AD148" s="155"/>
      <c r="AE148" s="155"/>
      <c r="AF148" s="155"/>
      <c r="AG148" s="155"/>
      <c r="AH148" s="155"/>
      <c r="AI148" s="155"/>
      <c r="AJ148" s="155"/>
      <c r="AK148" s="155"/>
      <c r="AL148" s="155"/>
      <c r="AM148" s="155"/>
      <c r="AN148" s="155"/>
      <c r="AO148" s="155"/>
      <c r="AP148" s="155"/>
      <c r="AQ148" s="155"/>
      <c r="AR148" s="155"/>
      <c r="AS148" s="155"/>
      <c r="AT148" s="155"/>
      <c r="AU148" s="155"/>
      <c r="AV148" s="155"/>
      <c r="AW148" s="155"/>
    </row>
    <row r="149" s="156" customFormat="true" ht="20.25" hidden="false" customHeight="false" outlineLevel="0" collapsed="false">
      <c r="Q149" s="194"/>
      <c r="R149" s="194"/>
      <c r="S149" s="195"/>
      <c r="T149" s="196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  <c r="AF149" s="155"/>
      <c r="AG149" s="155"/>
      <c r="AH149" s="155"/>
      <c r="AI149" s="155"/>
      <c r="AJ149" s="155"/>
      <c r="AK149" s="155"/>
      <c r="AL149" s="155"/>
      <c r="AM149" s="155"/>
      <c r="AN149" s="155"/>
      <c r="AO149" s="155"/>
      <c r="AP149" s="155"/>
      <c r="AQ149" s="155"/>
      <c r="AR149" s="155"/>
      <c r="AS149" s="155"/>
      <c r="AT149" s="155"/>
      <c r="AU149" s="155"/>
      <c r="AV149" s="155"/>
      <c r="AW149" s="155"/>
    </row>
    <row r="150" s="156" customFormat="true" ht="20.25" hidden="false" customHeight="false" outlineLevel="0" collapsed="false">
      <c r="Q150" s="194"/>
      <c r="R150" s="194"/>
      <c r="S150" s="195"/>
      <c r="T150" s="196"/>
      <c r="U150" s="155"/>
      <c r="V150" s="155"/>
      <c r="W150" s="155"/>
      <c r="X150" s="155"/>
      <c r="Y150" s="155"/>
      <c r="Z150" s="155"/>
      <c r="AA150" s="155"/>
      <c r="AB150" s="155"/>
      <c r="AC150" s="155"/>
      <c r="AD150" s="155"/>
      <c r="AE150" s="155"/>
      <c r="AF150" s="155"/>
      <c r="AG150" s="155"/>
      <c r="AH150" s="155"/>
      <c r="AI150" s="155"/>
      <c r="AJ150" s="155"/>
      <c r="AK150" s="155"/>
      <c r="AL150" s="155"/>
      <c r="AM150" s="155"/>
      <c r="AN150" s="155"/>
      <c r="AO150" s="155"/>
      <c r="AP150" s="155"/>
      <c r="AQ150" s="155"/>
      <c r="AR150" s="155"/>
      <c r="AS150" s="155"/>
      <c r="AT150" s="155"/>
      <c r="AU150" s="155"/>
      <c r="AV150" s="155"/>
      <c r="AW150" s="155"/>
    </row>
    <row r="151" s="156" customFormat="true" ht="20.25" hidden="false" customHeight="false" outlineLevel="0" collapsed="false">
      <c r="Q151" s="194"/>
      <c r="R151" s="194"/>
      <c r="S151" s="195"/>
      <c r="T151" s="196"/>
      <c r="U151" s="155"/>
      <c r="V151" s="155"/>
      <c r="W151" s="155"/>
      <c r="X151" s="155"/>
      <c r="Y151" s="155"/>
      <c r="Z151" s="155"/>
      <c r="AA151" s="155"/>
      <c r="AB151" s="155"/>
      <c r="AC151" s="155"/>
      <c r="AD151" s="155"/>
      <c r="AE151" s="155"/>
      <c r="AF151" s="155"/>
      <c r="AG151" s="155"/>
      <c r="AH151" s="155"/>
      <c r="AI151" s="155"/>
      <c r="AJ151" s="155"/>
      <c r="AK151" s="155"/>
      <c r="AL151" s="155"/>
      <c r="AM151" s="155"/>
      <c r="AN151" s="155"/>
      <c r="AO151" s="155"/>
      <c r="AP151" s="155"/>
      <c r="AQ151" s="155"/>
      <c r="AR151" s="155"/>
      <c r="AS151" s="155"/>
      <c r="AT151" s="155"/>
      <c r="AU151" s="155"/>
      <c r="AV151" s="155"/>
      <c r="AW151" s="155"/>
    </row>
    <row r="152" s="156" customFormat="true" ht="20.25" hidden="false" customHeight="false" outlineLevel="0" collapsed="false">
      <c r="Q152" s="194"/>
      <c r="R152" s="194"/>
      <c r="S152" s="195"/>
      <c r="T152" s="196"/>
      <c r="U152" s="155"/>
      <c r="V152" s="155"/>
      <c r="W152" s="155"/>
      <c r="X152" s="155"/>
      <c r="Y152" s="155"/>
      <c r="Z152" s="155"/>
      <c r="AA152" s="155"/>
      <c r="AB152" s="155"/>
      <c r="AC152" s="155"/>
      <c r="AD152" s="155"/>
      <c r="AE152" s="155"/>
      <c r="AF152" s="155"/>
      <c r="AG152" s="155"/>
      <c r="AH152" s="155"/>
      <c r="AI152" s="155"/>
      <c r="AJ152" s="155"/>
      <c r="AK152" s="155"/>
      <c r="AL152" s="155"/>
      <c r="AM152" s="155"/>
      <c r="AN152" s="155"/>
      <c r="AO152" s="155"/>
      <c r="AP152" s="155"/>
      <c r="AQ152" s="155"/>
      <c r="AR152" s="155"/>
      <c r="AS152" s="155"/>
      <c r="AT152" s="155"/>
      <c r="AU152" s="155"/>
      <c r="AV152" s="155"/>
      <c r="AW152" s="155"/>
    </row>
    <row r="153" s="156" customFormat="true" ht="20.25" hidden="false" customHeight="false" outlineLevel="0" collapsed="false">
      <c r="Q153" s="194"/>
      <c r="R153" s="194"/>
      <c r="S153" s="195"/>
      <c r="T153" s="196"/>
      <c r="U153" s="155"/>
      <c r="V153" s="155"/>
      <c r="W153" s="155"/>
      <c r="X153" s="155"/>
      <c r="Y153" s="155"/>
      <c r="Z153" s="155"/>
      <c r="AA153" s="155"/>
      <c r="AB153" s="155"/>
      <c r="AC153" s="155"/>
      <c r="AD153" s="155"/>
      <c r="AE153" s="155"/>
      <c r="AF153" s="155"/>
      <c r="AG153" s="155"/>
      <c r="AH153" s="155"/>
      <c r="AI153" s="155"/>
      <c r="AJ153" s="155"/>
      <c r="AK153" s="155"/>
      <c r="AL153" s="155"/>
      <c r="AM153" s="155"/>
      <c r="AN153" s="155"/>
      <c r="AO153" s="155"/>
      <c r="AP153" s="155"/>
      <c r="AQ153" s="155"/>
      <c r="AR153" s="155"/>
      <c r="AS153" s="155"/>
      <c r="AT153" s="155"/>
      <c r="AU153" s="155"/>
      <c r="AV153" s="155"/>
      <c r="AW153" s="155"/>
    </row>
    <row r="154" s="156" customFormat="true" ht="20.25" hidden="false" customHeight="false" outlineLevel="0" collapsed="false">
      <c r="Q154" s="194"/>
      <c r="R154" s="194"/>
      <c r="S154" s="195"/>
      <c r="T154" s="196"/>
      <c r="U154" s="155"/>
      <c r="V154" s="155"/>
      <c r="W154" s="155"/>
      <c r="X154" s="155"/>
      <c r="Y154" s="155"/>
      <c r="Z154" s="155"/>
      <c r="AA154" s="155"/>
      <c r="AB154" s="155"/>
      <c r="AC154" s="155"/>
      <c r="AD154" s="155"/>
      <c r="AE154" s="155"/>
      <c r="AF154" s="155"/>
      <c r="AG154" s="155"/>
      <c r="AH154" s="155"/>
      <c r="AI154" s="155"/>
      <c r="AJ154" s="155"/>
      <c r="AK154" s="155"/>
      <c r="AL154" s="155"/>
      <c r="AM154" s="155"/>
      <c r="AN154" s="155"/>
      <c r="AO154" s="155"/>
      <c r="AP154" s="155"/>
      <c r="AQ154" s="155"/>
      <c r="AR154" s="155"/>
      <c r="AS154" s="155"/>
      <c r="AT154" s="155"/>
      <c r="AU154" s="155"/>
      <c r="AV154" s="155"/>
      <c r="AW154" s="155"/>
    </row>
    <row r="155" s="156" customFormat="true" ht="20.25" hidden="false" customHeight="false" outlineLevel="0" collapsed="false">
      <c r="Q155" s="194"/>
      <c r="R155" s="194"/>
      <c r="S155" s="195"/>
      <c r="T155" s="196"/>
      <c r="U155" s="155"/>
      <c r="V155" s="155"/>
      <c r="W155" s="155"/>
      <c r="X155" s="155"/>
      <c r="Y155" s="155"/>
      <c r="Z155" s="155"/>
      <c r="AA155" s="155"/>
      <c r="AB155" s="155"/>
      <c r="AC155" s="155"/>
      <c r="AD155" s="155"/>
      <c r="AE155" s="155"/>
      <c r="AF155" s="155"/>
      <c r="AG155" s="155"/>
      <c r="AH155" s="155"/>
      <c r="AI155" s="155"/>
      <c r="AJ155" s="155"/>
      <c r="AK155" s="155"/>
      <c r="AL155" s="155"/>
      <c r="AM155" s="155"/>
      <c r="AN155" s="155"/>
      <c r="AO155" s="155"/>
      <c r="AP155" s="155"/>
      <c r="AQ155" s="155"/>
      <c r="AR155" s="155"/>
      <c r="AS155" s="155"/>
      <c r="AT155" s="155"/>
      <c r="AU155" s="155"/>
      <c r="AV155" s="155"/>
      <c r="AW155" s="155"/>
    </row>
    <row r="156" s="156" customFormat="true" ht="20.25" hidden="false" customHeight="false" outlineLevel="0" collapsed="false">
      <c r="Q156" s="194"/>
      <c r="R156" s="194"/>
      <c r="S156" s="195"/>
      <c r="T156" s="196"/>
      <c r="U156" s="155"/>
      <c r="V156" s="155"/>
      <c r="W156" s="155"/>
      <c r="X156" s="155"/>
      <c r="Y156" s="155"/>
      <c r="Z156" s="155"/>
      <c r="AA156" s="155"/>
      <c r="AB156" s="155"/>
      <c r="AC156" s="155"/>
      <c r="AD156" s="155"/>
      <c r="AE156" s="155"/>
      <c r="AF156" s="155"/>
      <c r="AG156" s="155"/>
      <c r="AH156" s="155"/>
      <c r="AI156" s="155"/>
      <c r="AJ156" s="155"/>
      <c r="AK156" s="155"/>
      <c r="AL156" s="155"/>
      <c r="AM156" s="155"/>
      <c r="AN156" s="155"/>
      <c r="AO156" s="155"/>
      <c r="AP156" s="155"/>
      <c r="AQ156" s="155"/>
      <c r="AR156" s="155"/>
      <c r="AS156" s="155"/>
      <c r="AT156" s="155"/>
      <c r="AU156" s="155"/>
      <c r="AV156" s="155"/>
      <c r="AW156" s="155"/>
    </row>
    <row r="157" s="156" customFormat="true" ht="20.25" hidden="false" customHeight="false" outlineLevel="0" collapsed="false">
      <c r="Q157" s="194"/>
      <c r="R157" s="194"/>
      <c r="S157" s="195"/>
      <c r="T157" s="196"/>
      <c r="U157" s="155"/>
      <c r="V157" s="155"/>
      <c r="W157" s="155"/>
      <c r="X157" s="155"/>
      <c r="Y157" s="155"/>
      <c r="Z157" s="155"/>
      <c r="AA157" s="155"/>
      <c r="AB157" s="155"/>
      <c r="AC157" s="155"/>
      <c r="AD157" s="155"/>
      <c r="AE157" s="155"/>
      <c r="AF157" s="155"/>
      <c r="AG157" s="155"/>
      <c r="AH157" s="155"/>
      <c r="AI157" s="155"/>
      <c r="AJ157" s="155"/>
      <c r="AK157" s="155"/>
      <c r="AL157" s="155"/>
      <c r="AM157" s="155"/>
      <c r="AN157" s="155"/>
      <c r="AO157" s="155"/>
      <c r="AP157" s="155"/>
      <c r="AQ157" s="155"/>
      <c r="AR157" s="155"/>
      <c r="AS157" s="155"/>
      <c r="AT157" s="155"/>
      <c r="AU157" s="155"/>
      <c r="AV157" s="155"/>
      <c r="AW157" s="155"/>
    </row>
    <row r="158" s="156" customFormat="true" ht="20.25" hidden="false" customHeight="false" outlineLevel="0" collapsed="false">
      <c r="Q158" s="194"/>
      <c r="R158" s="194"/>
      <c r="S158" s="195"/>
      <c r="T158" s="196"/>
      <c r="U158" s="155"/>
      <c r="V158" s="155"/>
      <c r="W158" s="155"/>
      <c r="X158" s="155"/>
      <c r="Y158" s="155"/>
      <c r="Z158" s="155"/>
      <c r="AA158" s="155"/>
      <c r="AB158" s="155"/>
      <c r="AC158" s="155"/>
      <c r="AD158" s="155"/>
      <c r="AE158" s="155"/>
      <c r="AF158" s="155"/>
      <c r="AG158" s="155"/>
      <c r="AH158" s="155"/>
      <c r="AI158" s="155"/>
      <c r="AJ158" s="155"/>
      <c r="AK158" s="155"/>
      <c r="AL158" s="155"/>
      <c r="AM158" s="155"/>
      <c r="AN158" s="155"/>
      <c r="AO158" s="155"/>
      <c r="AP158" s="155"/>
      <c r="AQ158" s="155"/>
      <c r="AR158" s="155"/>
      <c r="AS158" s="155"/>
      <c r="AT158" s="155"/>
      <c r="AU158" s="155"/>
      <c r="AV158" s="155"/>
      <c r="AW158" s="155"/>
    </row>
    <row r="159" s="156" customFormat="true" ht="20.25" hidden="false" customHeight="false" outlineLevel="0" collapsed="false">
      <c r="Q159" s="194"/>
      <c r="R159" s="194"/>
      <c r="S159" s="195"/>
      <c r="T159" s="196"/>
      <c r="U159" s="155"/>
      <c r="V159" s="155"/>
      <c r="W159" s="155"/>
      <c r="X159" s="155"/>
      <c r="Y159" s="155"/>
      <c r="Z159" s="155"/>
      <c r="AA159" s="155"/>
      <c r="AB159" s="155"/>
      <c r="AC159" s="155"/>
      <c r="AD159" s="155"/>
      <c r="AE159" s="155"/>
      <c r="AF159" s="155"/>
      <c r="AG159" s="155"/>
      <c r="AH159" s="155"/>
      <c r="AI159" s="155"/>
      <c r="AJ159" s="155"/>
      <c r="AK159" s="155"/>
      <c r="AL159" s="155"/>
      <c r="AM159" s="155"/>
      <c r="AN159" s="155"/>
      <c r="AO159" s="155"/>
      <c r="AP159" s="155"/>
      <c r="AQ159" s="155"/>
      <c r="AR159" s="155"/>
      <c r="AS159" s="155"/>
      <c r="AT159" s="155"/>
      <c r="AU159" s="155"/>
      <c r="AV159" s="155"/>
      <c r="AW159" s="155"/>
    </row>
    <row r="160" s="156" customFormat="true" ht="20.25" hidden="false" customHeight="false" outlineLevel="0" collapsed="false">
      <c r="Q160" s="194"/>
      <c r="R160" s="194"/>
      <c r="S160" s="195"/>
      <c r="T160" s="196"/>
      <c r="U160" s="155"/>
      <c r="V160" s="155"/>
      <c r="W160" s="155"/>
      <c r="X160" s="155"/>
      <c r="Y160" s="155"/>
      <c r="Z160" s="155"/>
      <c r="AA160" s="155"/>
      <c r="AB160" s="155"/>
      <c r="AC160" s="155"/>
      <c r="AD160" s="155"/>
      <c r="AE160" s="155"/>
      <c r="AF160" s="155"/>
      <c r="AG160" s="155"/>
      <c r="AH160" s="155"/>
      <c r="AI160" s="155"/>
      <c r="AJ160" s="155"/>
      <c r="AK160" s="155"/>
      <c r="AL160" s="155"/>
      <c r="AM160" s="155"/>
      <c r="AN160" s="155"/>
      <c r="AO160" s="155"/>
      <c r="AP160" s="155"/>
      <c r="AQ160" s="155"/>
      <c r="AR160" s="155"/>
      <c r="AS160" s="155"/>
      <c r="AT160" s="155"/>
      <c r="AU160" s="155"/>
      <c r="AV160" s="155"/>
      <c r="AW160" s="155"/>
    </row>
    <row r="161" s="156" customFormat="true" ht="20.25" hidden="false" customHeight="false" outlineLevel="0" collapsed="false">
      <c r="Q161" s="194"/>
      <c r="R161" s="194"/>
      <c r="S161" s="195"/>
      <c r="T161" s="196"/>
      <c r="U161" s="155"/>
      <c r="V161" s="155"/>
      <c r="W161" s="155"/>
      <c r="X161" s="155"/>
      <c r="Y161" s="155"/>
      <c r="Z161" s="155"/>
      <c r="AA161" s="155"/>
      <c r="AB161" s="155"/>
      <c r="AC161" s="155"/>
      <c r="AD161" s="155"/>
      <c r="AE161" s="155"/>
      <c r="AF161" s="155"/>
      <c r="AG161" s="155"/>
      <c r="AH161" s="155"/>
      <c r="AI161" s="155"/>
      <c r="AJ161" s="155"/>
      <c r="AK161" s="155"/>
      <c r="AL161" s="155"/>
      <c r="AM161" s="155"/>
      <c r="AN161" s="155"/>
      <c r="AO161" s="155"/>
      <c r="AP161" s="155"/>
      <c r="AQ161" s="155"/>
      <c r="AR161" s="155"/>
      <c r="AS161" s="155"/>
      <c r="AT161" s="155"/>
      <c r="AU161" s="155"/>
      <c r="AV161" s="155"/>
      <c r="AW161" s="155"/>
    </row>
    <row r="162" s="156" customFormat="true" ht="20.25" hidden="false" customHeight="false" outlineLevel="0" collapsed="false">
      <c r="Q162" s="194"/>
      <c r="R162" s="194"/>
      <c r="S162" s="195"/>
      <c r="T162" s="196"/>
      <c r="U162" s="155"/>
      <c r="V162" s="155"/>
      <c r="W162" s="155"/>
      <c r="X162" s="155"/>
      <c r="Y162" s="155"/>
      <c r="Z162" s="155"/>
      <c r="AA162" s="155"/>
      <c r="AB162" s="155"/>
      <c r="AC162" s="155"/>
      <c r="AD162" s="155"/>
      <c r="AE162" s="155"/>
      <c r="AF162" s="155"/>
      <c r="AG162" s="155"/>
      <c r="AH162" s="155"/>
      <c r="AI162" s="155"/>
      <c r="AJ162" s="155"/>
      <c r="AK162" s="155"/>
      <c r="AL162" s="155"/>
      <c r="AM162" s="155"/>
      <c r="AN162" s="155"/>
      <c r="AO162" s="155"/>
      <c r="AP162" s="155"/>
      <c r="AQ162" s="155"/>
      <c r="AR162" s="155"/>
      <c r="AS162" s="155"/>
      <c r="AT162" s="155"/>
      <c r="AU162" s="155"/>
      <c r="AV162" s="155"/>
      <c r="AW162" s="155"/>
    </row>
    <row r="163" s="156" customFormat="true" ht="20.25" hidden="false" customHeight="false" outlineLevel="0" collapsed="false">
      <c r="Q163" s="194"/>
      <c r="R163" s="194"/>
      <c r="S163" s="195"/>
      <c r="T163" s="196"/>
      <c r="U163" s="155"/>
      <c r="V163" s="155"/>
      <c r="W163" s="155"/>
      <c r="X163" s="155"/>
      <c r="Y163" s="155"/>
      <c r="Z163" s="155"/>
      <c r="AA163" s="155"/>
      <c r="AB163" s="155"/>
      <c r="AC163" s="155"/>
      <c r="AD163" s="155"/>
      <c r="AE163" s="155"/>
      <c r="AF163" s="155"/>
      <c r="AG163" s="155"/>
      <c r="AH163" s="155"/>
      <c r="AI163" s="155"/>
      <c r="AJ163" s="155"/>
      <c r="AK163" s="155"/>
      <c r="AL163" s="155"/>
      <c r="AM163" s="155"/>
      <c r="AN163" s="155"/>
      <c r="AO163" s="155"/>
      <c r="AP163" s="155"/>
      <c r="AQ163" s="155"/>
      <c r="AR163" s="155"/>
      <c r="AS163" s="155"/>
      <c r="AT163" s="155"/>
      <c r="AU163" s="155"/>
      <c r="AV163" s="155"/>
      <c r="AW163" s="155"/>
    </row>
    <row r="164" s="156" customFormat="true" ht="20.25" hidden="false" customHeight="false" outlineLevel="0" collapsed="false">
      <c r="Q164" s="194"/>
      <c r="R164" s="194"/>
      <c r="S164" s="195"/>
      <c r="T164" s="196"/>
      <c r="U164" s="155"/>
      <c r="V164" s="155"/>
      <c r="W164" s="155"/>
      <c r="X164" s="155"/>
      <c r="Y164" s="155"/>
      <c r="Z164" s="155"/>
      <c r="AA164" s="155"/>
      <c r="AB164" s="155"/>
      <c r="AC164" s="155"/>
      <c r="AD164" s="155"/>
      <c r="AE164" s="155"/>
      <c r="AF164" s="155"/>
      <c r="AG164" s="155"/>
      <c r="AH164" s="155"/>
      <c r="AI164" s="155"/>
      <c r="AJ164" s="155"/>
      <c r="AK164" s="155"/>
      <c r="AL164" s="155"/>
      <c r="AM164" s="155"/>
      <c r="AN164" s="155"/>
      <c r="AO164" s="155"/>
      <c r="AP164" s="155"/>
      <c r="AQ164" s="155"/>
      <c r="AR164" s="155"/>
      <c r="AS164" s="155"/>
      <c r="AT164" s="155"/>
      <c r="AU164" s="155"/>
      <c r="AV164" s="155"/>
      <c r="AW164" s="155"/>
    </row>
    <row r="165" s="156" customFormat="true" ht="20.25" hidden="false" customHeight="false" outlineLevel="0" collapsed="false">
      <c r="Q165" s="194"/>
      <c r="R165" s="194"/>
      <c r="S165" s="195"/>
      <c r="T165" s="196"/>
      <c r="U165" s="155"/>
      <c r="V165" s="155"/>
      <c r="W165" s="155"/>
      <c r="X165" s="155"/>
      <c r="Y165" s="155"/>
      <c r="Z165" s="155"/>
      <c r="AA165" s="155"/>
      <c r="AB165" s="155"/>
      <c r="AC165" s="155"/>
      <c r="AD165" s="155"/>
      <c r="AE165" s="155"/>
      <c r="AF165" s="155"/>
      <c r="AG165" s="155"/>
      <c r="AH165" s="155"/>
      <c r="AI165" s="155"/>
      <c r="AJ165" s="155"/>
      <c r="AK165" s="155"/>
      <c r="AL165" s="155"/>
      <c r="AM165" s="155"/>
      <c r="AN165" s="155"/>
      <c r="AO165" s="155"/>
      <c r="AP165" s="155"/>
      <c r="AQ165" s="155"/>
      <c r="AR165" s="155"/>
      <c r="AS165" s="155"/>
      <c r="AT165" s="155"/>
      <c r="AU165" s="155"/>
      <c r="AV165" s="155"/>
      <c r="AW165" s="155"/>
    </row>
    <row r="166" s="156" customFormat="true" ht="20.25" hidden="false" customHeight="false" outlineLevel="0" collapsed="false">
      <c r="Q166" s="194"/>
      <c r="R166" s="194"/>
      <c r="S166" s="195"/>
      <c r="T166" s="196"/>
      <c r="U166" s="155"/>
      <c r="V166" s="155"/>
      <c r="W166" s="155"/>
      <c r="X166" s="155"/>
      <c r="Y166" s="155"/>
      <c r="Z166" s="155"/>
      <c r="AA166" s="155"/>
      <c r="AB166" s="155"/>
      <c r="AC166" s="155"/>
      <c r="AD166" s="155"/>
      <c r="AE166" s="155"/>
      <c r="AF166" s="155"/>
      <c r="AG166" s="155"/>
      <c r="AH166" s="155"/>
      <c r="AI166" s="155"/>
      <c r="AJ166" s="155"/>
      <c r="AK166" s="155"/>
      <c r="AL166" s="155"/>
      <c r="AM166" s="155"/>
      <c r="AN166" s="155"/>
      <c r="AO166" s="155"/>
      <c r="AP166" s="155"/>
      <c r="AQ166" s="155"/>
      <c r="AR166" s="155"/>
      <c r="AS166" s="155"/>
      <c r="AT166" s="155"/>
      <c r="AU166" s="155"/>
      <c r="AV166" s="155"/>
      <c r="AW166" s="155"/>
    </row>
    <row r="167" s="156" customFormat="true" ht="20.25" hidden="false" customHeight="false" outlineLevel="0" collapsed="false">
      <c r="Q167" s="194"/>
      <c r="R167" s="194"/>
      <c r="S167" s="195"/>
      <c r="T167" s="196"/>
      <c r="U167" s="155"/>
      <c r="V167" s="155"/>
      <c r="W167" s="155"/>
      <c r="X167" s="155"/>
      <c r="Y167" s="155"/>
      <c r="Z167" s="155"/>
      <c r="AA167" s="155"/>
      <c r="AB167" s="155"/>
      <c r="AC167" s="155"/>
      <c r="AD167" s="155"/>
      <c r="AE167" s="155"/>
      <c r="AF167" s="155"/>
      <c r="AG167" s="155"/>
      <c r="AH167" s="155"/>
      <c r="AI167" s="155"/>
      <c r="AJ167" s="155"/>
      <c r="AK167" s="155"/>
      <c r="AL167" s="155"/>
      <c r="AM167" s="155"/>
      <c r="AN167" s="155"/>
      <c r="AO167" s="155"/>
      <c r="AP167" s="155"/>
      <c r="AQ167" s="155"/>
      <c r="AR167" s="155"/>
      <c r="AS167" s="155"/>
      <c r="AT167" s="155"/>
      <c r="AU167" s="155"/>
      <c r="AV167" s="155"/>
      <c r="AW167" s="155"/>
    </row>
    <row r="168" s="156" customFormat="true" ht="20.25" hidden="false" customHeight="false" outlineLevel="0" collapsed="false">
      <c r="Q168" s="194"/>
      <c r="R168" s="194"/>
      <c r="S168" s="195"/>
      <c r="T168" s="196"/>
      <c r="U168" s="155"/>
      <c r="V168" s="155"/>
      <c r="W168" s="155"/>
      <c r="X168" s="155"/>
      <c r="Y168" s="155"/>
      <c r="Z168" s="155"/>
      <c r="AA168" s="155"/>
      <c r="AB168" s="155"/>
      <c r="AC168" s="155"/>
      <c r="AD168" s="155"/>
      <c r="AE168" s="155"/>
      <c r="AF168" s="155"/>
      <c r="AG168" s="155"/>
      <c r="AH168" s="155"/>
      <c r="AI168" s="155"/>
      <c r="AJ168" s="155"/>
      <c r="AK168" s="155"/>
      <c r="AL168" s="155"/>
      <c r="AM168" s="155"/>
      <c r="AN168" s="155"/>
      <c r="AO168" s="155"/>
      <c r="AP168" s="155"/>
      <c r="AQ168" s="155"/>
      <c r="AR168" s="155"/>
      <c r="AS168" s="155"/>
      <c r="AT168" s="155"/>
      <c r="AU168" s="155"/>
      <c r="AV168" s="155"/>
      <c r="AW168" s="155"/>
    </row>
    <row r="169" s="156" customFormat="true" ht="20.25" hidden="false" customHeight="false" outlineLevel="0" collapsed="false">
      <c r="Q169" s="194"/>
      <c r="R169" s="194"/>
      <c r="S169" s="195"/>
      <c r="T169" s="196"/>
      <c r="U169" s="155"/>
      <c r="V169" s="155"/>
      <c r="W169" s="155"/>
      <c r="X169" s="155"/>
      <c r="Y169" s="155"/>
      <c r="Z169" s="155"/>
      <c r="AA169" s="155"/>
      <c r="AB169" s="155"/>
      <c r="AC169" s="155"/>
      <c r="AD169" s="155"/>
      <c r="AE169" s="155"/>
      <c r="AF169" s="155"/>
      <c r="AG169" s="155"/>
      <c r="AH169" s="155"/>
      <c r="AI169" s="155"/>
      <c r="AJ169" s="155"/>
      <c r="AK169" s="155"/>
      <c r="AL169" s="155"/>
      <c r="AM169" s="155"/>
      <c r="AN169" s="155"/>
      <c r="AO169" s="155"/>
      <c r="AP169" s="155"/>
      <c r="AQ169" s="155"/>
      <c r="AR169" s="155"/>
      <c r="AS169" s="155"/>
      <c r="AT169" s="155"/>
      <c r="AU169" s="155"/>
      <c r="AV169" s="155"/>
      <c r="AW169" s="155"/>
    </row>
    <row r="170" s="156" customFormat="true" ht="20.25" hidden="false" customHeight="false" outlineLevel="0" collapsed="false">
      <c r="Q170" s="194"/>
      <c r="R170" s="194"/>
      <c r="S170" s="195"/>
      <c r="T170" s="196"/>
      <c r="U170" s="155"/>
      <c r="V170" s="155"/>
      <c r="W170" s="155"/>
      <c r="X170" s="155"/>
      <c r="Y170" s="155"/>
      <c r="Z170" s="155"/>
      <c r="AA170" s="155"/>
      <c r="AB170" s="155"/>
      <c r="AC170" s="155"/>
      <c r="AD170" s="155"/>
      <c r="AE170" s="155"/>
      <c r="AF170" s="155"/>
      <c r="AG170" s="155"/>
      <c r="AH170" s="155"/>
      <c r="AI170" s="155"/>
      <c r="AJ170" s="155"/>
      <c r="AK170" s="155"/>
      <c r="AL170" s="155"/>
      <c r="AM170" s="155"/>
      <c r="AN170" s="155"/>
      <c r="AO170" s="155"/>
      <c r="AP170" s="155"/>
      <c r="AQ170" s="155"/>
      <c r="AR170" s="155"/>
      <c r="AS170" s="155"/>
      <c r="AT170" s="155"/>
      <c r="AU170" s="155"/>
      <c r="AV170" s="155"/>
      <c r="AW170" s="155"/>
    </row>
    <row r="171" s="156" customFormat="true" ht="20.25" hidden="false" customHeight="false" outlineLevel="0" collapsed="false">
      <c r="Q171" s="194"/>
      <c r="R171" s="194"/>
      <c r="S171" s="195"/>
      <c r="T171" s="196"/>
      <c r="U171" s="155"/>
      <c r="V171" s="155"/>
      <c r="W171" s="155"/>
      <c r="X171" s="155"/>
      <c r="Y171" s="155"/>
      <c r="Z171" s="155"/>
      <c r="AA171" s="155"/>
      <c r="AB171" s="155"/>
      <c r="AC171" s="155"/>
      <c r="AD171" s="155"/>
      <c r="AE171" s="155"/>
      <c r="AF171" s="155"/>
      <c r="AG171" s="155"/>
      <c r="AH171" s="155"/>
      <c r="AI171" s="155"/>
      <c r="AJ171" s="155"/>
      <c r="AK171" s="155"/>
      <c r="AL171" s="155"/>
      <c r="AM171" s="155"/>
      <c r="AN171" s="155"/>
      <c r="AO171" s="155"/>
      <c r="AP171" s="155"/>
      <c r="AQ171" s="155"/>
      <c r="AR171" s="155"/>
      <c r="AS171" s="155"/>
      <c r="AT171" s="155"/>
      <c r="AU171" s="155"/>
      <c r="AV171" s="155"/>
      <c r="AW171" s="155"/>
    </row>
    <row r="172" s="156" customFormat="true" ht="20.25" hidden="false" customHeight="false" outlineLevel="0" collapsed="false">
      <c r="Q172" s="194"/>
      <c r="R172" s="194"/>
      <c r="S172" s="195"/>
      <c r="T172" s="196"/>
      <c r="U172" s="155"/>
      <c r="V172" s="155"/>
      <c r="W172" s="155"/>
      <c r="X172" s="155"/>
      <c r="Y172" s="155"/>
      <c r="Z172" s="155"/>
      <c r="AA172" s="155"/>
      <c r="AB172" s="155"/>
      <c r="AC172" s="155"/>
      <c r="AD172" s="155"/>
      <c r="AE172" s="155"/>
      <c r="AF172" s="155"/>
      <c r="AG172" s="155"/>
      <c r="AH172" s="155"/>
      <c r="AI172" s="155"/>
      <c r="AJ172" s="155"/>
      <c r="AK172" s="155"/>
      <c r="AL172" s="155"/>
      <c r="AM172" s="155"/>
      <c r="AN172" s="155"/>
      <c r="AO172" s="155"/>
      <c r="AP172" s="155"/>
      <c r="AQ172" s="155"/>
      <c r="AR172" s="155"/>
      <c r="AS172" s="155"/>
      <c r="AT172" s="155"/>
      <c r="AU172" s="155"/>
      <c r="AV172" s="155"/>
      <c r="AW172" s="155"/>
    </row>
    <row r="173" s="156" customFormat="true" ht="20.25" hidden="false" customHeight="false" outlineLevel="0" collapsed="false">
      <c r="Q173" s="194"/>
      <c r="R173" s="194"/>
      <c r="S173" s="195"/>
      <c r="T173" s="196"/>
      <c r="U173" s="155"/>
      <c r="V173" s="155"/>
      <c r="W173" s="155"/>
      <c r="X173" s="155"/>
      <c r="Y173" s="155"/>
      <c r="Z173" s="155"/>
      <c r="AA173" s="155"/>
      <c r="AB173" s="155"/>
      <c r="AC173" s="155"/>
      <c r="AD173" s="155"/>
      <c r="AE173" s="155"/>
      <c r="AF173" s="155"/>
      <c r="AG173" s="155"/>
      <c r="AH173" s="155"/>
      <c r="AI173" s="155"/>
      <c r="AJ173" s="155"/>
      <c r="AK173" s="155"/>
      <c r="AL173" s="155"/>
      <c r="AM173" s="155"/>
      <c r="AN173" s="155"/>
      <c r="AO173" s="155"/>
      <c r="AP173" s="155"/>
      <c r="AQ173" s="155"/>
      <c r="AR173" s="155"/>
      <c r="AS173" s="155"/>
      <c r="AT173" s="155"/>
      <c r="AU173" s="155"/>
      <c r="AV173" s="155"/>
      <c r="AW173" s="155"/>
    </row>
    <row r="174" s="156" customFormat="true" ht="20.25" hidden="false" customHeight="false" outlineLevel="0" collapsed="false">
      <c r="Q174" s="194"/>
      <c r="R174" s="194"/>
      <c r="S174" s="195"/>
      <c r="T174" s="196"/>
      <c r="U174" s="155"/>
      <c r="V174" s="155"/>
      <c r="W174" s="155"/>
      <c r="X174" s="155"/>
      <c r="Y174" s="155"/>
      <c r="Z174" s="155"/>
      <c r="AA174" s="155"/>
      <c r="AB174" s="155"/>
      <c r="AC174" s="155"/>
      <c r="AD174" s="155"/>
      <c r="AE174" s="155"/>
      <c r="AF174" s="155"/>
      <c r="AG174" s="155"/>
      <c r="AH174" s="155"/>
      <c r="AI174" s="155"/>
      <c r="AJ174" s="155"/>
      <c r="AK174" s="155"/>
      <c r="AL174" s="155"/>
      <c r="AM174" s="155"/>
      <c r="AN174" s="155"/>
      <c r="AO174" s="155"/>
      <c r="AP174" s="155"/>
      <c r="AQ174" s="155"/>
      <c r="AR174" s="155"/>
      <c r="AS174" s="155"/>
      <c r="AT174" s="155"/>
      <c r="AU174" s="155"/>
      <c r="AV174" s="155"/>
      <c r="AW174" s="155"/>
    </row>
    <row r="175" s="156" customFormat="true" ht="20.25" hidden="false" customHeight="false" outlineLevel="0" collapsed="false">
      <c r="Q175" s="194"/>
      <c r="R175" s="194"/>
      <c r="S175" s="195"/>
      <c r="T175" s="196"/>
      <c r="U175" s="155"/>
      <c r="V175" s="155"/>
      <c r="W175" s="155"/>
      <c r="X175" s="155"/>
      <c r="Y175" s="155"/>
      <c r="Z175" s="155"/>
      <c r="AA175" s="155"/>
      <c r="AB175" s="155"/>
      <c r="AC175" s="155"/>
      <c r="AD175" s="155"/>
      <c r="AE175" s="155"/>
      <c r="AF175" s="155"/>
      <c r="AG175" s="155"/>
      <c r="AH175" s="155"/>
      <c r="AI175" s="155"/>
      <c r="AJ175" s="155"/>
      <c r="AK175" s="155"/>
      <c r="AL175" s="155"/>
      <c r="AM175" s="155"/>
      <c r="AN175" s="155"/>
      <c r="AO175" s="155"/>
      <c r="AP175" s="155"/>
      <c r="AQ175" s="155"/>
      <c r="AR175" s="155"/>
      <c r="AS175" s="155"/>
      <c r="AT175" s="155"/>
      <c r="AU175" s="155"/>
      <c r="AV175" s="155"/>
      <c r="AW175" s="155"/>
    </row>
    <row r="176" s="156" customFormat="true" ht="20.25" hidden="false" customHeight="false" outlineLevel="0" collapsed="false">
      <c r="Q176" s="194"/>
      <c r="R176" s="194"/>
      <c r="S176" s="195"/>
      <c r="T176" s="196"/>
      <c r="U176" s="155"/>
      <c r="V176" s="155"/>
      <c r="W176" s="155"/>
      <c r="X176" s="155"/>
      <c r="Y176" s="155"/>
      <c r="Z176" s="155"/>
      <c r="AA176" s="155"/>
      <c r="AB176" s="155"/>
      <c r="AC176" s="155"/>
      <c r="AD176" s="155"/>
      <c r="AE176" s="155"/>
      <c r="AF176" s="155"/>
      <c r="AG176" s="155"/>
      <c r="AH176" s="155"/>
      <c r="AI176" s="155"/>
      <c r="AJ176" s="155"/>
      <c r="AK176" s="155"/>
      <c r="AL176" s="155"/>
      <c r="AM176" s="155"/>
      <c r="AN176" s="155"/>
      <c r="AO176" s="155"/>
      <c r="AP176" s="155"/>
      <c r="AQ176" s="155"/>
      <c r="AR176" s="155"/>
      <c r="AS176" s="155"/>
      <c r="AT176" s="155"/>
      <c r="AU176" s="155"/>
      <c r="AV176" s="155"/>
      <c r="AW176" s="155"/>
    </row>
    <row r="177" s="156" customFormat="true" ht="20.25" hidden="false" customHeight="false" outlineLevel="0" collapsed="false">
      <c r="Q177" s="194"/>
      <c r="R177" s="194"/>
      <c r="S177" s="195"/>
      <c r="T177" s="196"/>
      <c r="U177" s="155"/>
      <c r="V177" s="155"/>
      <c r="W177" s="155"/>
      <c r="X177" s="155"/>
      <c r="Y177" s="155"/>
      <c r="Z177" s="155"/>
      <c r="AA177" s="155"/>
      <c r="AB177" s="155"/>
      <c r="AC177" s="155"/>
      <c r="AD177" s="155"/>
      <c r="AE177" s="155"/>
      <c r="AF177" s="155"/>
      <c r="AG177" s="155"/>
      <c r="AH177" s="155"/>
      <c r="AI177" s="155"/>
      <c r="AJ177" s="155"/>
      <c r="AK177" s="155"/>
      <c r="AL177" s="155"/>
      <c r="AM177" s="155"/>
      <c r="AN177" s="155"/>
      <c r="AO177" s="155"/>
      <c r="AP177" s="155"/>
      <c r="AQ177" s="155"/>
      <c r="AR177" s="155"/>
      <c r="AS177" s="155"/>
      <c r="AT177" s="155"/>
      <c r="AU177" s="155"/>
      <c r="AV177" s="155"/>
      <c r="AW177" s="155"/>
    </row>
    <row r="178" s="156" customFormat="true" ht="20.25" hidden="false" customHeight="false" outlineLevel="0" collapsed="false">
      <c r="Q178" s="194"/>
      <c r="R178" s="194"/>
      <c r="S178" s="195"/>
      <c r="T178" s="196"/>
      <c r="U178" s="155"/>
      <c r="V178" s="155"/>
      <c r="W178" s="155"/>
      <c r="X178" s="155"/>
      <c r="Y178" s="155"/>
      <c r="Z178" s="155"/>
      <c r="AA178" s="155"/>
      <c r="AB178" s="155"/>
      <c r="AC178" s="155"/>
      <c r="AD178" s="155"/>
      <c r="AE178" s="155"/>
      <c r="AF178" s="155"/>
      <c r="AG178" s="155"/>
      <c r="AH178" s="155"/>
      <c r="AI178" s="155"/>
      <c r="AJ178" s="155"/>
      <c r="AK178" s="155"/>
      <c r="AL178" s="155"/>
      <c r="AM178" s="155"/>
      <c r="AN178" s="155"/>
      <c r="AO178" s="155"/>
      <c r="AP178" s="155"/>
      <c r="AQ178" s="155"/>
      <c r="AR178" s="155"/>
      <c r="AS178" s="155"/>
      <c r="AT178" s="155"/>
      <c r="AU178" s="155"/>
      <c r="AV178" s="155"/>
      <c r="AW178" s="155"/>
    </row>
    <row r="179" s="156" customFormat="true" ht="20.25" hidden="false" customHeight="false" outlineLevel="0" collapsed="false">
      <c r="Q179" s="194"/>
      <c r="R179" s="194"/>
      <c r="S179" s="195"/>
      <c r="T179" s="196"/>
      <c r="U179" s="155"/>
      <c r="V179" s="155"/>
      <c r="W179" s="155"/>
      <c r="X179" s="155"/>
      <c r="Y179" s="155"/>
      <c r="Z179" s="155"/>
      <c r="AA179" s="155"/>
      <c r="AB179" s="155"/>
      <c r="AC179" s="155"/>
      <c r="AD179" s="155"/>
      <c r="AE179" s="155"/>
      <c r="AF179" s="155"/>
      <c r="AG179" s="155"/>
      <c r="AH179" s="155"/>
      <c r="AI179" s="155"/>
      <c r="AJ179" s="155"/>
      <c r="AK179" s="155"/>
      <c r="AL179" s="155"/>
      <c r="AM179" s="155"/>
      <c r="AN179" s="155"/>
      <c r="AO179" s="155"/>
      <c r="AP179" s="155"/>
      <c r="AQ179" s="155"/>
      <c r="AR179" s="155"/>
      <c r="AS179" s="155"/>
      <c r="AT179" s="155"/>
      <c r="AU179" s="155"/>
      <c r="AV179" s="155"/>
      <c r="AW179" s="155"/>
    </row>
    <row r="180" s="156" customFormat="true" ht="20.25" hidden="false" customHeight="false" outlineLevel="0" collapsed="false">
      <c r="Q180" s="194"/>
      <c r="R180" s="194"/>
      <c r="S180" s="195"/>
      <c r="T180" s="196"/>
      <c r="U180" s="155"/>
      <c r="V180" s="155"/>
      <c r="W180" s="155"/>
      <c r="X180" s="155"/>
      <c r="Y180" s="155"/>
      <c r="Z180" s="155"/>
      <c r="AA180" s="155"/>
      <c r="AB180" s="155"/>
      <c r="AC180" s="155"/>
      <c r="AD180" s="155"/>
      <c r="AE180" s="155"/>
      <c r="AF180" s="155"/>
      <c r="AG180" s="155"/>
      <c r="AH180" s="155"/>
      <c r="AI180" s="155"/>
      <c r="AJ180" s="155"/>
      <c r="AK180" s="155"/>
      <c r="AL180" s="155"/>
      <c r="AM180" s="155"/>
      <c r="AN180" s="155"/>
      <c r="AO180" s="155"/>
      <c r="AP180" s="155"/>
      <c r="AQ180" s="155"/>
      <c r="AR180" s="155"/>
      <c r="AS180" s="155"/>
      <c r="AT180" s="155"/>
      <c r="AU180" s="155"/>
      <c r="AV180" s="155"/>
      <c r="AW180" s="155"/>
    </row>
    <row r="181" s="156" customFormat="true" ht="20.25" hidden="false" customHeight="false" outlineLevel="0" collapsed="false">
      <c r="Q181" s="194"/>
      <c r="R181" s="194"/>
      <c r="S181" s="195"/>
      <c r="T181" s="196"/>
      <c r="U181" s="155"/>
      <c r="V181" s="155"/>
      <c r="W181" s="155"/>
      <c r="X181" s="155"/>
      <c r="Y181" s="155"/>
      <c r="Z181" s="155"/>
      <c r="AA181" s="155"/>
      <c r="AB181" s="155"/>
      <c r="AC181" s="155"/>
      <c r="AD181" s="155"/>
      <c r="AE181" s="155"/>
      <c r="AF181" s="155"/>
      <c r="AG181" s="155"/>
      <c r="AH181" s="155"/>
      <c r="AI181" s="155"/>
      <c r="AJ181" s="155"/>
      <c r="AK181" s="155"/>
      <c r="AL181" s="155"/>
      <c r="AM181" s="155"/>
      <c r="AN181" s="155"/>
      <c r="AO181" s="155"/>
      <c r="AP181" s="155"/>
      <c r="AQ181" s="155"/>
      <c r="AR181" s="155"/>
      <c r="AS181" s="155"/>
      <c r="AT181" s="155"/>
      <c r="AU181" s="155"/>
      <c r="AV181" s="155"/>
      <c r="AW181" s="155"/>
    </row>
    <row r="182" s="156" customFormat="true" ht="20.25" hidden="false" customHeight="false" outlineLevel="0" collapsed="false">
      <c r="Q182" s="194"/>
      <c r="R182" s="194"/>
      <c r="S182" s="195"/>
      <c r="T182" s="196"/>
      <c r="U182" s="155"/>
      <c r="V182" s="155"/>
      <c r="W182" s="155"/>
      <c r="X182" s="155"/>
      <c r="Y182" s="155"/>
      <c r="Z182" s="155"/>
      <c r="AA182" s="155"/>
      <c r="AB182" s="155"/>
      <c r="AC182" s="155"/>
      <c r="AD182" s="155"/>
      <c r="AE182" s="155"/>
      <c r="AF182" s="155"/>
      <c r="AG182" s="155"/>
      <c r="AH182" s="155"/>
      <c r="AI182" s="155"/>
      <c r="AJ182" s="155"/>
      <c r="AK182" s="155"/>
      <c r="AL182" s="155"/>
      <c r="AM182" s="155"/>
      <c r="AN182" s="155"/>
      <c r="AO182" s="155"/>
      <c r="AP182" s="155"/>
      <c r="AQ182" s="155"/>
      <c r="AR182" s="155"/>
      <c r="AS182" s="155"/>
      <c r="AT182" s="155"/>
      <c r="AU182" s="155"/>
      <c r="AV182" s="155"/>
      <c r="AW182" s="155"/>
    </row>
    <row r="183" s="156" customFormat="true" ht="20.25" hidden="false" customHeight="false" outlineLevel="0" collapsed="false">
      <c r="Q183" s="194"/>
      <c r="R183" s="194"/>
      <c r="S183" s="195"/>
      <c r="T183" s="196"/>
      <c r="U183" s="155"/>
      <c r="V183" s="155"/>
      <c r="W183" s="155"/>
      <c r="X183" s="155"/>
      <c r="Y183" s="155"/>
      <c r="Z183" s="155"/>
      <c r="AA183" s="155"/>
      <c r="AB183" s="155"/>
      <c r="AC183" s="155"/>
      <c r="AD183" s="155"/>
      <c r="AE183" s="155"/>
      <c r="AF183" s="155"/>
      <c r="AG183" s="155"/>
      <c r="AH183" s="155"/>
      <c r="AI183" s="155"/>
      <c r="AJ183" s="155"/>
      <c r="AK183" s="155"/>
      <c r="AL183" s="155"/>
      <c r="AM183" s="155"/>
      <c r="AN183" s="155"/>
      <c r="AO183" s="155"/>
      <c r="AP183" s="155"/>
      <c r="AQ183" s="155"/>
      <c r="AR183" s="155"/>
      <c r="AS183" s="155"/>
      <c r="AT183" s="155"/>
      <c r="AU183" s="155"/>
      <c r="AV183" s="155"/>
      <c r="AW183" s="155"/>
    </row>
    <row r="184" s="156" customFormat="true" ht="20.25" hidden="false" customHeight="false" outlineLevel="0" collapsed="false">
      <c r="Q184" s="194"/>
      <c r="R184" s="194"/>
      <c r="S184" s="195"/>
      <c r="T184" s="196"/>
      <c r="U184" s="155"/>
      <c r="V184" s="155"/>
      <c r="W184" s="155"/>
      <c r="X184" s="155"/>
      <c r="Y184" s="155"/>
      <c r="Z184" s="155"/>
      <c r="AA184" s="155"/>
      <c r="AB184" s="155"/>
      <c r="AC184" s="155"/>
      <c r="AD184" s="155"/>
      <c r="AE184" s="155"/>
      <c r="AF184" s="155"/>
      <c r="AG184" s="155"/>
      <c r="AH184" s="155"/>
      <c r="AI184" s="155"/>
      <c r="AJ184" s="155"/>
      <c r="AK184" s="155"/>
      <c r="AL184" s="155"/>
      <c r="AM184" s="155"/>
      <c r="AN184" s="155"/>
      <c r="AO184" s="155"/>
      <c r="AP184" s="155"/>
      <c r="AQ184" s="155"/>
      <c r="AR184" s="155"/>
      <c r="AS184" s="155"/>
      <c r="AT184" s="155"/>
      <c r="AU184" s="155"/>
      <c r="AV184" s="155"/>
      <c r="AW184" s="155"/>
    </row>
    <row r="185" s="156" customFormat="true" ht="20.25" hidden="false" customHeight="false" outlineLevel="0" collapsed="false">
      <c r="Q185" s="194"/>
      <c r="R185" s="194"/>
      <c r="S185" s="195"/>
      <c r="T185" s="196"/>
      <c r="U185" s="155"/>
      <c r="V185" s="155"/>
      <c r="W185" s="155"/>
      <c r="X185" s="155"/>
      <c r="Y185" s="155"/>
      <c r="Z185" s="155"/>
      <c r="AA185" s="155"/>
      <c r="AB185" s="155"/>
      <c r="AC185" s="155"/>
      <c r="AD185" s="155"/>
      <c r="AE185" s="155"/>
      <c r="AF185" s="155"/>
      <c r="AG185" s="155"/>
      <c r="AH185" s="155"/>
      <c r="AI185" s="155"/>
      <c r="AJ185" s="155"/>
      <c r="AK185" s="155"/>
      <c r="AL185" s="155"/>
      <c r="AM185" s="155"/>
      <c r="AN185" s="155"/>
      <c r="AO185" s="155"/>
      <c r="AP185" s="155"/>
      <c r="AQ185" s="155"/>
      <c r="AR185" s="155"/>
      <c r="AS185" s="155"/>
      <c r="AT185" s="155"/>
      <c r="AU185" s="155"/>
      <c r="AV185" s="155"/>
      <c r="AW185" s="155"/>
    </row>
    <row r="186" s="156" customFormat="true" ht="20.25" hidden="false" customHeight="false" outlineLevel="0" collapsed="false">
      <c r="Q186" s="194"/>
      <c r="R186" s="194"/>
      <c r="S186" s="195"/>
      <c r="T186" s="196"/>
      <c r="U186" s="155"/>
      <c r="V186" s="155"/>
      <c r="W186" s="155"/>
      <c r="X186" s="155"/>
      <c r="Y186" s="155"/>
      <c r="Z186" s="155"/>
      <c r="AA186" s="155"/>
      <c r="AB186" s="155"/>
      <c r="AC186" s="155"/>
      <c r="AD186" s="155"/>
      <c r="AE186" s="155"/>
      <c r="AF186" s="155"/>
      <c r="AG186" s="155"/>
      <c r="AH186" s="155"/>
      <c r="AI186" s="155"/>
      <c r="AJ186" s="155"/>
      <c r="AK186" s="155"/>
      <c r="AL186" s="155"/>
      <c r="AM186" s="155"/>
      <c r="AN186" s="155"/>
      <c r="AO186" s="155"/>
      <c r="AP186" s="155"/>
      <c r="AQ186" s="155"/>
      <c r="AR186" s="155"/>
      <c r="AS186" s="155"/>
      <c r="AT186" s="155"/>
      <c r="AU186" s="155"/>
      <c r="AV186" s="155"/>
      <c r="AW186" s="155"/>
    </row>
    <row r="187" s="156" customFormat="true" ht="20.25" hidden="false" customHeight="false" outlineLevel="0" collapsed="false">
      <c r="Q187" s="194"/>
      <c r="R187" s="194"/>
      <c r="S187" s="195"/>
      <c r="T187" s="196"/>
      <c r="U187" s="155"/>
      <c r="V187" s="155"/>
      <c r="W187" s="155"/>
      <c r="X187" s="155"/>
      <c r="Y187" s="155"/>
      <c r="Z187" s="155"/>
      <c r="AA187" s="155"/>
      <c r="AB187" s="155"/>
      <c r="AC187" s="155"/>
      <c r="AD187" s="155"/>
      <c r="AE187" s="155"/>
      <c r="AF187" s="155"/>
      <c r="AG187" s="155"/>
      <c r="AH187" s="155"/>
      <c r="AI187" s="155"/>
      <c r="AJ187" s="155"/>
      <c r="AK187" s="155"/>
      <c r="AL187" s="155"/>
      <c r="AM187" s="155"/>
      <c r="AN187" s="155"/>
      <c r="AO187" s="155"/>
      <c r="AP187" s="155"/>
      <c r="AQ187" s="155"/>
      <c r="AR187" s="155"/>
      <c r="AS187" s="155"/>
      <c r="AT187" s="155"/>
      <c r="AU187" s="155"/>
      <c r="AV187" s="155"/>
      <c r="AW187" s="155"/>
    </row>
    <row r="188" s="156" customFormat="true" ht="20.25" hidden="false" customHeight="false" outlineLevel="0" collapsed="false">
      <c r="Q188" s="194"/>
      <c r="R188" s="194"/>
      <c r="S188" s="195"/>
      <c r="T188" s="196"/>
      <c r="U188" s="155"/>
      <c r="V188" s="155"/>
      <c r="W188" s="155"/>
      <c r="X188" s="155"/>
      <c r="Y188" s="155"/>
      <c r="Z188" s="155"/>
      <c r="AA188" s="155"/>
      <c r="AB188" s="155"/>
      <c r="AC188" s="155"/>
      <c r="AD188" s="155"/>
      <c r="AE188" s="155"/>
      <c r="AF188" s="155"/>
      <c r="AG188" s="155"/>
      <c r="AH188" s="155"/>
      <c r="AI188" s="155"/>
      <c r="AJ188" s="155"/>
      <c r="AK188" s="155"/>
      <c r="AL188" s="155"/>
      <c r="AM188" s="155"/>
      <c r="AN188" s="155"/>
      <c r="AO188" s="155"/>
      <c r="AP188" s="155"/>
      <c r="AQ188" s="155"/>
      <c r="AR188" s="155"/>
      <c r="AS188" s="155"/>
      <c r="AT188" s="155"/>
      <c r="AU188" s="155"/>
      <c r="AV188" s="155"/>
      <c r="AW188" s="155"/>
    </row>
    <row r="189" s="156" customFormat="true" ht="20.25" hidden="false" customHeight="false" outlineLevel="0" collapsed="false">
      <c r="Q189" s="194"/>
      <c r="R189" s="194"/>
      <c r="S189" s="195"/>
      <c r="T189" s="196"/>
      <c r="U189" s="155"/>
      <c r="V189" s="155"/>
      <c r="W189" s="155"/>
      <c r="X189" s="155"/>
      <c r="Y189" s="155"/>
      <c r="Z189" s="155"/>
      <c r="AA189" s="155"/>
      <c r="AB189" s="155"/>
      <c r="AC189" s="155"/>
      <c r="AD189" s="155"/>
      <c r="AE189" s="155"/>
      <c r="AF189" s="155"/>
      <c r="AG189" s="155"/>
      <c r="AH189" s="155"/>
      <c r="AI189" s="155"/>
      <c r="AJ189" s="155"/>
      <c r="AK189" s="155"/>
      <c r="AL189" s="155"/>
      <c r="AM189" s="155"/>
      <c r="AN189" s="155"/>
      <c r="AO189" s="155"/>
      <c r="AP189" s="155"/>
      <c r="AQ189" s="155"/>
      <c r="AR189" s="155"/>
      <c r="AS189" s="155"/>
      <c r="AT189" s="155"/>
      <c r="AU189" s="155"/>
      <c r="AV189" s="155"/>
      <c r="AW189" s="155"/>
    </row>
    <row r="190" s="156" customFormat="true" ht="20.25" hidden="false" customHeight="false" outlineLevel="0" collapsed="false">
      <c r="Q190" s="194"/>
      <c r="R190" s="194"/>
      <c r="S190" s="195"/>
      <c r="T190" s="196"/>
      <c r="U190" s="155"/>
      <c r="V190" s="155"/>
      <c r="W190" s="155"/>
      <c r="X190" s="155"/>
      <c r="Y190" s="155"/>
      <c r="Z190" s="155"/>
      <c r="AA190" s="155"/>
      <c r="AB190" s="155"/>
      <c r="AC190" s="155"/>
      <c r="AD190" s="155"/>
      <c r="AE190" s="155"/>
      <c r="AF190" s="155"/>
      <c r="AG190" s="155"/>
      <c r="AH190" s="155"/>
      <c r="AI190" s="155"/>
      <c r="AJ190" s="155"/>
      <c r="AK190" s="155"/>
      <c r="AL190" s="155"/>
      <c r="AM190" s="155"/>
      <c r="AN190" s="155"/>
      <c r="AO190" s="155"/>
      <c r="AP190" s="155"/>
      <c r="AQ190" s="155"/>
      <c r="AR190" s="155"/>
      <c r="AS190" s="155"/>
      <c r="AT190" s="155"/>
      <c r="AU190" s="155"/>
      <c r="AV190" s="155"/>
      <c r="AW190" s="155"/>
    </row>
    <row r="191" s="156" customFormat="true" ht="20.25" hidden="false" customHeight="false" outlineLevel="0" collapsed="false">
      <c r="Q191" s="194"/>
      <c r="R191" s="194"/>
      <c r="S191" s="195"/>
      <c r="T191" s="196"/>
      <c r="U191" s="155"/>
      <c r="V191" s="155"/>
      <c r="W191" s="155"/>
      <c r="X191" s="155"/>
      <c r="Y191" s="155"/>
      <c r="Z191" s="155"/>
      <c r="AA191" s="155"/>
      <c r="AB191" s="155"/>
      <c r="AC191" s="155"/>
      <c r="AD191" s="155"/>
      <c r="AE191" s="155"/>
      <c r="AF191" s="155"/>
      <c r="AG191" s="155"/>
      <c r="AH191" s="155"/>
      <c r="AI191" s="155"/>
      <c r="AJ191" s="155"/>
      <c r="AK191" s="155"/>
      <c r="AL191" s="155"/>
      <c r="AM191" s="155"/>
      <c r="AN191" s="155"/>
      <c r="AO191" s="155"/>
      <c r="AP191" s="155"/>
      <c r="AQ191" s="155"/>
      <c r="AR191" s="155"/>
      <c r="AS191" s="155"/>
      <c r="AT191" s="155"/>
      <c r="AU191" s="155"/>
      <c r="AV191" s="155"/>
      <c r="AW191" s="155"/>
    </row>
    <row r="192" s="156" customFormat="true" ht="20.25" hidden="false" customHeight="false" outlineLevel="0" collapsed="false">
      <c r="Q192" s="194"/>
      <c r="R192" s="194"/>
      <c r="S192" s="195"/>
      <c r="T192" s="196"/>
      <c r="U192" s="155"/>
      <c r="V192" s="155"/>
      <c r="W192" s="155"/>
      <c r="X192" s="155"/>
      <c r="Y192" s="155"/>
      <c r="Z192" s="155"/>
      <c r="AA192" s="155"/>
      <c r="AB192" s="155"/>
      <c r="AC192" s="155"/>
      <c r="AD192" s="155"/>
      <c r="AE192" s="155"/>
      <c r="AF192" s="155"/>
      <c r="AG192" s="155"/>
      <c r="AH192" s="155"/>
      <c r="AI192" s="155"/>
      <c r="AJ192" s="155"/>
      <c r="AK192" s="155"/>
      <c r="AL192" s="155"/>
      <c r="AM192" s="155"/>
      <c r="AN192" s="155"/>
      <c r="AO192" s="155"/>
      <c r="AP192" s="155"/>
      <c r="AQ192" s="155"/>
      <c r="AR192" s="155"/>
      <c r="AS192" s="155"/>
      <c r="AT192" s="155"/>
      <c r="AU192" s="155"/>
      <c r="AV192" s="155"/>
      <c r="AW192" s="155"/>
    </row>
    <row r="193" s="156" customFormat="true" ht="20.25" hidden="false" customHeight="false" outlineLevel="0" collapsed="false">
      <c r="Q193" s="194"/>
      <c r="R193" s="194"/>
      <c r="S193" s="195"/>
      <c r="T193" s="196"/>
      <c r="U193" s="155"/>
      <c r="V193" s="155"/>
      <c r="W193" s="155"/>
      <c r="X193" s="155"/>
      <c r="Y193" s="155"/>
      <c r="Z193" s="155"/>
      <c r="AA193" s="155"/>
      <c r="AB193" s="155"/>
      <c r="AC193" s="155"/>
      <c r="AD193" s="155"/>
      <c r="AE193" s="155"/>
      <c r="AF193" s="155"/>
      <c r="AG193" s="155"/>
      <c r="AH193" s="155"/>
      <c r="AI193" s="155"/>
      <c r="AJ193" s="155"/>
      <c r="AK193" s="155"/>
      <c r="AL193" s="155"/>
      <c r="AM193" s="155"/>
      <c r="AN193" s="155"/>
      <c r="AO193" s="155"/>
      <c r="AP193" s="155"/>
      <c r="AQ193" s="155"/>
      <c r="AR193" s="155"/>
      <c r="AS193" s="155"/>
      <c r="AT193" s="155"/>
      <c r="AU193" s="155"/>
      <c r="AV193" s="155"/>
      <c r="AW193" s="155"/>
    </row>
    <row r="194" s="156" customFormat="true" ht="20.25" hidden="false" customHeight="false" outlineLevel="0" collapsed="false">
      <c r="Q194" s="194"/>
      <c r="R194" s="194"/>
      <c r="S194" s="195"/>
      <c r="T194" s="196"/>
      <c r="U194" s="155"/>
      <c r="V194" s="155"/>
      <c r="W194" s="155"/>
      <c r="X194" s="155"/>
      <c r="Y194" s="155"/>
      <c r="Z194" s="155"/>
      <c r="AA194" s="155"/>
      <c r="AB194" s="155"/>
      <c r="AC194" s="155"/>
      <c r="AD194" s="155"/>
      <c r="AE194" s="155"/>
      <c r="AF194" s="155"/>
      <c r="AG194" s="155"/>
      <c r="AH194" s="155"/>
      <c r="AI194" s="155"/>
      <c r="AJ194" s="155"/>
      <c r="AK194" s="155"/>
      <c r="AL194" s="155"/>
      <c r="AM194" s="155"/>
      <c r="AN194" s="155"/>
      <c r="AO194" s="155"/>
      <c r="AP194" s="155"/>
      <c r="AQ194" s="155"/>
      <c r="AR194" s="155"/>
      <c r="AS194" s="155"/>
      <c r="AT194" s="155"/>
      <c r="AU194" s="155"/>
      <c r="AV194" s="155"/>
      <c r="AW194" s="155"/>
    </row>
    <row r="195" s="156" customFormat="true" ht="20.25" hidden="false" customHeight="false" outlineLevel="0" collapsed="false">
      <c r="Q195" s="194"/>
      <c r="R195" s="194"/>
      <c r="S195" s="195"/>
      <c r="T195" s="196"/>
      <c r="U195" s="155"/>
      <c r="V195" s="155"/>
      <c r="W195" s="155"/>
      <c r="X195" s="155"/>
      <c r="Y195" s="155"/>
      <c r="Z195" s="155"/>
      <c r="AA195" s="155"/>
      <c r="AB195" s="155"/>
      <c r="AC195" s="155"/>
      <c r="AD195" s="155"/>
      <c r="AE195" s="155"/>
      <c r="AF195" s="155"/>
      <c r="AG195" s="155"/>
      <c r="AH195" s="155"/>
      <c r="AI195" s="155"/>
      <c r="AJ195" s="155"/>
      <c r="AK195" s="155"/>
      <c r="AL195" s="155"/>
      <c r="AM195" s="155"/>
      <c r="AN195" s="155"/>
      <c r="AO195" s="155"/>
      <c r="AP195" s="155"/>
      <c r="AQ195" s="155"/>
      <c r="AR195" s="155"/>
      <c r="AS195" s="155"/>
      <c r="AT195" s="155"/>
      <c r="AU195" s="155"/>
      <c r="AV195" s="155"/>
      <c r="AW195" s="155"/>
    </row>
    <row r="196" s="156" customFormat="true" ht="20.25" hidden="false" customHeight="false" outlineLevel="0" collapsed="false">
      <c r="Q196" s="194"/>
      <c r="R196" s="194"/>
      <c r="S196" s="195"/>
      <c r="T196" s="196"/>
      <c r="U196" s="155"/>
      <c r="V196" s="155"/>
      <c r="W196" s="155"/>
      <c r="X196" s="155"/>
      <c r="Y196" s="155"/>
      <c r="Z196" s="155"/>
      <c r="AA196" s="155"/>
      <c r="AB196" s="155"/>
      <c r="AC196" s="155"/>
      <c r="AD196" s="155"/>
      <c r="AE196" s="155"/>
      <c r="AF196" s="155"/>
      <c r="AG196" s="155"/>
      <c r="AH196" s="155"/>
      <c r="AI196" s="155"/>
      <c r="AJ196" s="155"/>
      <c r="AK196" s="155"/>
      <c r="AL196" s="155"/>
      <c r="AM196" s="155"/>
      <c r="AN196" s="155"/>
      <c r="AO196" s="155"/>
      <c r="AP196" s="155"/>
      <c r="AQ196" s="155"/>
      <c r="AR196" s="155"/>
      <c r="AS196" s="155"/>
      <c r="AT196" s="155"/>
      <c r="AU196" s="155"/>
      <c r="AV196" s="155"/>
      <c r="AW196" s="155"/>
    </row>
    <row r="197" s="156" customFormat="true" ht="20.25" hidden="false" customHeight="false" outlineLevel="0" collapsed="false">
      <c r="Q197" s="194"/>
      <c r="R197" s="194"/>
      <c r="S197" s="195"/>
      <c r="T197" s="196"/>
      <c r="U197" s="155"/>
      <c r="V197" s="155"/>
      <c r="W197" s="155"/>
      <c r="X197" s="155"/>
      <c r="Y197" s="155"/>
      <c r="Z197" s="155"/>
      <c r="AA197" s="155"/>
      <c r="AB197" s="155"/>
      <c r="AC197" s="155"/>
      <c r="AD197" s="155"/>
      <c r="AE197" s="155"/>
      <c r="AF197" s="155"/>
      <c r="AG197" s="155"/>
      <c r="AH197" s="155"/>
      <c r="AI197" s="155"/>
      <c r="AJ197" s="155"/>
      <c r="AK197" s="155"/>
      <c r="AL197" s="155"/>
      <c r="AM197" s="155"/>
      <c r="AN197" s="155"/>
      <c r="AO197" s="155"/>
      <c r="AP197" s="155"/>
      <c r="AQ197" s="155"/>
      <c r="AR197" s="155"/>
      <c r="AS197" s="155"/>
      <c r="AT197" s="155"/>
      <c r="AU197" s="155"/>
      <c r="AV197" s="155"/>
      <c r="AW197" s="155"/>
    </row>
    <row r="198" s="156" customFormat="true" ht="20.25" hidden="false" customHeight="false" outlineLevel="0" collapsed="false">
      <c r="Q198" s="194"/>
      <c r="R198" s="194"/>
      <c r="S198" s="195"/>
      <c r="T198" s="196"/>
      <c r="U198" s="155"/>
      <c r="V198" s="155"/>
      <c r="W198" s="155"/>
      <c r="X198" s="155"/>
      <c r="Y198" s="155"/>
      <c r="Z198" s="155"/>
      <c r="AA198" s="155"/>
      <c r="AB198" s="155"/>
      <c r="AC198" s="155"/>
      <c r="AD198" s="155"/>
      <c r="AE198" s="155"/>
      <c r="AF198" s="155"/>
      <c r="AG198" s="155"/>
      <c r="AH198" s="155"/>
      <c r="AI198" s="155"/>
      <c r="AJ198" s="155"/>
      <c r="AK198" s="155"/>
      <c r="AL198" s="155"/>
      <c r="AM198" s="155"/>
      <c r="AN198" s="155"/>
      <c r="AO198" s="155"/>
      <c r="AP198" s="155"/>
      <c r="AQ198" s="155"/>
      <c r="AR198" s="155"/>
      <c r="AS198" s="155"/>
      <c r="AT198" s="155"/>
      <c r="AU198" s="155"/>
      <c r="AV198" s="155"/>
      <c r="AW198" s="155"/>
    </row>
    <row r="199" s="156" customFormat="true" ht="20.25" hidden="false" customHeight="false" outlineLevel="0" collapsed="false">
      <c r="Q199" s="194"/>
      <c r="R199" s="194"/>
      <c r="S199" s="195"/>
      <c r="T199" s="196"/>
      <c r="U199" s="155"/>
      <c r="V199" s="155"/>
      <c r="W199" s="155"/>
      <c r="X199" s="155"/>
      <c r="Y199" s="155"/>
      <c r="Z199" s="155"/>
      <c r="AA199" s="155"/>
      <c r="AB199" s="155"/>
      <c r="AC199" s="155"/>
      <c r="AD199" s="155"/>
      <c r="AE199" s="155"/>
      <c r="AF199" s="155"/>
      <c r="AG199" s="155"/>
      <c r="AH199" s="155"/>
      <c r="AI199" s="155"/>
      <c r="AJ199" s="155"/>
      <c r="AK199" s="155"/>
      <c r="AL199" s="155"/>
      <c r="AM199" s="155"/>
      <c r="AN199" s="155"/>
      <c r="AO199" s="155"/>
      <c r="AP199" s="155"/>
      <c r="AQ199" s="155"/>
      <c r="AR199" s="155"/>
      <c r="AS199" s="155"/>
      <c r="AT199" s="155"/>
      <c r="AU199" s="155"/>
      <c r="AV199" s="155"/>
      <c r="AW199" s="155"/>
    </row>
    <row r="200" s="156" customFormat="true" ht="20.25" hidden="false" customHeight="false" outlineLevel="0" collapsed="false">
      <c r="Q200" s="194"/>
      <c r="R200" s="194"/>
      <c r="S200" s="195"/>
      <c r="T200" s="196"/>
      <c r="U200" s="155"/>
      <c r="V200" s="155"/>
      <c r="W200" s="155"/>
      <c r="X200" s="155"/>
      <c r="Y200" s="155"/>
      <c r="Z200" s="155"/>
      <c r="AA200" s="155"/>
      <c r="AB200" s="155"/>
      <c r="AC200" s="155"/>
      <c r="AD200" s="155"/>
      <c r="AE200" s="155"/>
      <c r="AF200" s="155"/>
      <c r="AG200" s="155"/>
      <c r="AH200" s="155"/>
      <c r="AI200" s="155"/>
      <c r="AJ200" s="155"/>
      <c r="AK200" s="155"/>
      <c r="AL200" s="155"/>
      <c r="AM200" s="155"/>
      <c r="AN200" s="155"/>
      <c r="AO200" s="155"/>
      <c r="AP200" s="155"/>
      <c r="AQ200" s="155"/>
      <c r="AR200" s="155"/>
      <c r="AS200" s="155"/>
      <c r="AT200" s="155"/>
      <c r="AU200" s="155"/>
      <c r="AV200" s="155"/>
      <c r="AW200" s="155"/>
    </row>
    <row r="201" s="156" customFormat="true" ht="20.25" hidden="false" customHeight="false" outlineLevel="0" collapsed="false">
      <c r="Q201" s="194"/>
      <c r="R201" s="194"/>
      <c r="S201" s="195"/>
      <c r="T201" s="196"/>
      <c r="U201" s="155"/>
      <c r="V201" s="155"/>
      <c r="W201" s="155"/>
      <c r="X201" s="155"/>
      <c r="Y201" s="155"/>
      <c r="Z201" s="155"/>
      <c r="AA201" s="155"/>
      <c r="AB201" s="155"/>
      <c r="AC201" s="155"/>
      <c r="AD201" s="155"/>
      <c r="AE201" s="155"/>
      <c r="AF201" s="155"/>
      <c r="AG201" s="155"/>
      <c r="AH201" s="155"/>
      <c r="AI201" s="155"/>
      <c r="AJ201" s="155"/>
      <c r="AK201" s="155"/>
      <c r="AL201" s="155"/>
      <c r="AM201" s="155"/>
      <c r="AN201" s="155"/>
      <c r="AO201" s="155"/>
      <c r="AP201" s="155"/>
      <c r="AQ201" s="155"/>
      <c r="AR201" s="155"/>
      <c r="AS201" s="155"/>
      <c r="AT201" s="155"/>
      <c r="AU201" s="155"/>
      <c r="AV201" s="155"/>
      <c r="AW201" s="155"/>
    </row>
    <row r="202" s="156" customFormat="true" ht="20.25" hidden="false" customHeight="false" outlineLevel="0" collapsed="false">
      <c r="Q202" s="194"/>
      <c r="R202" s="194"/>
      <c r="S202" s="195"/>
      <c r="T202" s="196"/>
      <c r="U202" s="155"/>
      <c r="V202" s="155"/>
      <c r="W202" s="155"/>
      <c r="X202" s="155"/>
      <c r="Y202" s="155"/>
      <c r="Z202" s="155"/>
      <c r="AA202" s="155"/>
      <c r="AB202" s="155"/>
      <c r="AC202" s="155"/>
      <c r="AD202" s="155"/>
      <c r="AE202" s="155"/>
      <c r="AF202" s="155"/>
      <c r="AG202" s="155"/>
      <c r="AH202" s="155"/>
      <c r="AI202" s="155"/>
      <c r="AJ202" s="155"/>
      <c r="AK202" s="155"/>
      <c r="AL202" s="155"/>
      <c r="AM202" s="155"/>
      <c r="AN202" s="155"/>
      <c r="AO202" s="155"/>
      <c r="AP202" s="155"/>
      <c r="AQ202" s="155"/>
      <c r="AR202" s="155"/>
      <c r="AS202" s="155"/>
      <c r="AT202" s="155"/>
      <c r="AU202" s="155"/>
      <c r="AV202" s="155"/>
      <c r="AW202" s="155"/>
    </row>
    <row r="203" s="156" customFormat="true" ht="20.25" hidden="false" customHeight="false" outlineLevel="0" collapsed="false">
      <c r="Q203" s="194"/>
      <c r="R203" s="194"/>
      <c r="S203" s="195"/>
      <c r="T203" s="196"/>
      <c r="U203" s="155"/>
      <c r="V203" s="155"/>
      <c r="W203" s="155"/>
      <c r="X203" s="155"/>
      <c r="Y203" s="155"/>
      <c r="Z203" s="155"/>
      <c r="AA203" s="155"/>
      <c r="AB203" s="155"/>
      <c r="AC203" s="155"/>
      <c r="AD203" s="155"/>
      <c r="AE203" s="155"/>
      <c r="AF203" s="155"/>
      <c r="AG203" s="155"/>
      <c r="AH203" s="155"/>
      <c r="AI203" s="155"/>
      <c r="AJ203" s="155"/>
      <c r="AK203" s="155"/>
      <c r="AL203" s="155"/>
      <c r="AM203" s="155"/>
      <c r="AN203" s="155"/>
      <c r="AO203" s="155"/>
      <c r="AP203" s="155"/>
      <c r="AQ203" s="155"/>
      <c r="AR203" s="155"/>
      <c r="AS203" s="155"/>
      <c r="AT203" s="155"/>
      <c r="AU203" s="155"/>
      <c r="AV203" s="155"/>
      <c r="AW203" s="155"/>
    </row>
    <row r="204" s="156" customFormat="true" ht="20.25" hidden="false" customHeight="false" outlineLevel="0" collapsed="false">
      <c r="Q204" s="194"/>
      <c r="R204" s="194"/>
      <c r="S204" s="195"/>
      <c r="T204" s="196"/>
      <c r="U204" s="155"/>
      <c r="V204" s="155"/>
      <c r="W204" s="155"/>
      <c r="X204" s="155"/>
      <c r="Y204" s="155"/>
      <c r="Z204" s="155"/>
      <c r="AA204" s="155"/>
      <c r="AB204" s="155"/>
      <c r="AC204" s="155"/>
      <c r="AD204" s="155"/>
      <c r="AE204" s="155"/>
      <c r="AF204" s="155"/>
      <c r="AG204" s="155"/>
      <c r="AH204" s="155"/>
      <c r="AI204" s="155"/>
      <c r="AJ204" s="155"/>
      <c r="AK204" s="155"/>
      <c r="AL204" s="155"/>
      <c r="AM204" s="155"/>
      <c r="AN204" s="155"/>
      <c r="AO204" s="155"/>
      <c r="AP204" s="155"/>
      <c r="AQ204" s="155"/>
      <c r="AR204" s="155"/>
      <c r="AS204" s="155"/>
      <c r="AT204" s="155"/>
      <c r="AU204" s="155"/>
      <c r="AV204" s="155"/>
      <c r="AW204" s="155"/>
    </row>
    <row r="205" s="156" customFormat="true" ht="20.25" hidden="false" customHeight="false" outlineLevel="0" collapsed="false">
      <c r="Q205" s="194"/>
      <c r="R205" s="194"/>
      <c r="S205" s="195"/>
      <c r="T205" s="196"/>
      <c r="U205" s="155"/>
      <c r="V205" s="155"/>
      <c r="W205" s="155"/>
      <c r="X205" s="155"/>
      <c r="Y205" s="155"/>
      <c r="Z205" s="155"/>
      <c r="AA205" s="155"/>
      <c r="AB205" s="155"/>
      <c r="AC205" s="155"/>
      <c r="AD205" s="155"/>
      <c r="AE205" s="155"/>
      <c r="AF205" s="155"/>
      <c r="AG205" s="155"/>
      <c r="AH205" s="155"/>
      <c r="AI205" s="155"/>
      <c r="AJ205" s="155"/>
      <c r="AK205" s="155"/>
      <c r="AL205" s="155"/>
      <c r="AM205" s="155"/>
      <c r="AN205" s="155"/>
      <c r="AO205" s="155"/>
      <c r="AP205" s="155"/>
      <c r="AQ205" s="155"/>
      <c r="AR205" s="155"/>
      <c r="AS205" s="155"/>
      <c r="AT205" s="155"/>
      <c r="AU205" s="155"/>
      <c r="AV205" s="155"/>
      <c r="AW205" s="155"/>
    </row>
    <row r="206" s="156" customFormat="true" ht="20.25" hidden="false" customHeight="false" outlineLevel="0" collapsed="false">
      <c r="Q206" s="194"/>
      <c r="R206" s="194"/>
      <c r="S206" s="195"/>
      <c r="T206" s="196"/>
      <c r="U206" s="155"/>
      <c r="V206" s="155"/>
      <c r="W206" s="155"/>
      <c r="X206" s="155"/>
      <c r="Y206" s="155"/>
      <c r="Z206" s="155"/>
      <c r="AA206" s="155"/>
      <c r="AB206" s="155"/>
      <c r="AC206" s="155"/>
      <c r="AD206" s="155"/>
      <c r="AE206" s="155"/>
      <c r="AF206" s="155"/>
      <c r="AG206" s="155"/>
      <c r="AH206" s="155"/>
      <c r="AI206" s="155"/>
      <c r="AJ206" s="155"/>
      <c r="AK206" s="155"/>
      <c r="AL206" s="155"/>
      <c r="AM206" s="155"/>
      <c r="AN206" s="155"/>
      <c r="AO206" s="155"/>
      <c r="AP206" s="155"/>
      <c r="AQ206" s="155"/>
      <c r="AR206" s="155"/>
      <c r="AS206" s="155"/>
      <c r="AT206" s="155"/>
      <c r="AU206" s="155"/>
      <c r="AV206" s="155"/>
      <c r="AW206" s="155"/>
    </row>
    <row r="207" s="156" customFormat="true" ht="20.25" hidden="false" customHeight="false" outlineLevel="0" collapsed="false">
      <c r="Q207" s="194"/>
      <c r="R207" s="194"/>
      <c r="S207" s="195"/>
      <c r="T207" s="196"/>
      <c r="U207" s="155"/>
      <c r="V207" s="155"/>
      <c r="W207" s="155"/>
      <c r="X207" s="155"/>
      <c r="Y207" s="155"/>
      <c r="Z207" s="155"/>
      <c r="AA207" s="155"/>
      <c r="AB207" s="155"/>
      <c r="AC207" s="155"/>
      <c r="AD207" s="155"/>
      <c r="AE207" s="155"/>
      <c r="AF207" s="155"/>
      <c r="AG207" s="155"/>
      <c r="AH207" s="155"/>
      <c r="AI207" s="155"/>
      <c r="AJ207" s="155"/>
      <c r="AK207" s="155"/>
      <c r="AL207" s="155"/>
      <c r="AM207" s="155"/>
      <c r="AN207" s="155"/>
      <c r="AO207" s="155"/>
      <c r="AP207" s="155"/>
      <c r="AQ207" s="155"/>
      <c r="AR207" s="155"/>
      <c r="AS207" s="155"/>
      <c r="AT207" s="155"/>
      <c r="AU207" s="155"/>
      <c r="AV207" s="155"/>
      <c r="AW207" s="155"/>
    </row>
    <row r="208" s="156" customFormat="true" ht="20.25" hidden="false" customHeight="false" outlineLevel="0" collapsed="false">
      <c r="Q208" s="194"/>
      <c r="R208" s="194"/>
      <c r="S208" s="195"/>
      <c r="T208" s="196"/>
      <c r="U208" s="155"/>
      <c r="V208" s="155"/>
      <c r="W208" s="155"/>
      <c r="X208" s="155"/>
      <c r="Y208" s="155"/>
      <c r="Z208" s="155"/>
      <c r="AA208" s="155"/>
      <c r="AB208" s="155"/>
      <c r="AC208" s="155"/>
      <c r="AD208" s="155"/>
      <c r="AE208" s="155"/>
      <c r="AF208" s="155"/>
      <c r="AG208" s="155"/>
      <c r="AH208" s="155"/>
      <c r="AI208" s="155"/>
      <c r="AJ208" s="155"/>
      <c r="AK208" s="155"/>
      <c r="AL208" s="155"/>
      <c r="AM208" s="155"/>
      <c r="AN208" s="155"/>
      <c r="AO208" s="155"/>
      <c r="AP208" s="155"/>
      <c r="AQ208" s="155"/>
      <c r="AR208" s="155"/>
      <c r="AS208" s="155"/>
      <c r="AT208" s="155"/>
      <c r="AU208" s="155"/>
      <c r="AV208" s="155"/>
      <c r="AW208" s="155"/>
    </row>
    <row r="209" s="156" customFormat="true" ht="20.25" hidden="false" customHeight="false" outlineLevel="0" collapsed="false">
      <c r="Q209" s="194"/>
      <c r="R209" s="194"/>
      <c r="S209" s="195"/>
      <c r="T209" s="196"/>
      <c r="U209" s="155"/>
      <c r="V209" s="155"/>
      <c r="W209" s="155"/>
      <c r="X209" s="155"/>
      <c r="Y209" s="155"/>
      <c r="Z209" s="155"/>
      <c r="AA209" s="155"/>
      <c r="AB209" s="155"/>
      <c r="AC209" s="155"/>
      <c r="AD209" s="155"/>
      <c r="AE209" s="155"/>
      <c r="AF209" s="155"/>
      <c r="AG209" s="155"/>
      <c r="AH209" s="155"/>
      <c r="AI209" s="155"/>
      <c r="AJ209" s="155"/>
      <c r="AK209" s="155"/>
      <c r="AL209" s="155"/>
      <c r="AM209" s="155"/>
      <c r="AN209" s="155"/>
      <c r="AO209" s="155"/>
      <c r="AP209" s="155"/>
      <c r="AQ209" s="155"/>
      <c r="AR209" s="155"/>
      <c r="AS209" s="155"/>
      <c r="AT209" s="155"/>
      <c r="AU209" s="155"/>
      <c r="AV209" s="155"/>
      <c r="AW209" s="155"/>
    </row>
    <row r="210" s="156" customFormat="true" ht="20.25" hidden="false" customHeight="false" outlineLevel="0" collapsed="false">
      <c r="Q210" s="194"/>
      <c r="R210" s="194"/>
      <c r="S210" s="195"/>
      <c r="T210" s="196"/>
      <c r="U210" s="155"/>
      <c r="V210" s="155"/>
      <c r="W210" s="155"/>
      <c r="X210" s="155"/>
      <c r="Y210" s="155"/>
      <c r="Z210" s="155"/>
      <c r="AA210" s="155"/>
      <c r="AB210" s="155"/>
      <c r="AC210" s="155"/>
      <c r="AD210" s="155"/>
      <c r="AE210" s="155"/>
      <c r="AF210" s="155"/>
      <c r="AG210" s="155"/>
      <c r="AH210" s="155"/>
      <c r="AI210" s="155"/>
      <c r="AJ210" s="155"/>
      <c r="AK210" s="155"/>
      <c r="AL210" s="155"/>
      <c r="AM210" s="155"/>
      <c r="AN210" s="155"/>
      <c r="AO210" s="155"/>
      <c r="AP210" s="155"/>
      <c r="AQ210" s="155"/>
      <c r="AR210" s="155"/>
      <c r="AS210" s="155"/>
      <c r="AT210" s="155"/>
      <c r="AU210" s="155"/>
      <c r="AV210" s="155"/>
      <c r="AW210" s="155"/>
    </row>
    <row r="211" s="156" customFormat="true" ht="20.25" hidden="false" customHeight="false" outlineLevel="0" collapsed="false">
      <c r="Q211" s="194"/>
      <c r="R211" s="194"/>
      <c r="S211" s="195"/>
      <c r="T211" s="196"/>
      <c r="U211" s="155"/>
      <c r="V211" s="155"/>
      <c r="W211" s="155"/>
      <c r="X211" s="155"/>
      <c r="Y211" s="155"/>
      <c r="Z211" s="155"/>
      <c r="AA211" s="155"/>
      <c r="AB211" s="155"/>
      <c r="AC211" s="155"/>
      <c r="AD211" s="155"/>
      <c r="AE211" s="155"/>
      <c r="AF211" s="155"/>
      <c r="AG211" s="155"/>
      <c r="AH211" s="155"/>
      <c r="AI211" s="155"/>
      <c r="AJ211" s="155"/>
      <c r="AK211" s="155"/>
      <c r="AL211" s="155"/>
      <c r="AM211" s="155"/>
      <c r="AN211" s="155"/>
      <c r="AO211" s="155"/>
      <c r="AP211" s="155"/>
      <c r="AQ211" s="155"/>
      <c r="AR211" s="155"/>
      <c r="AS211" s="155"/>
      <c r="AT211" s="155"/>
      <c r="AU211" s="155"/>
      <c r="AV211" s="155"/>
      <c r="AW211" s="155"/>
    </row>
    <row r="212" s="156" customFormat="true" ht="20.25" hidden="false" customHeight="false" outlineLevel="0" collapsed="false">
      <c r="Q212" s="194"/>
      <c r="R212" s="194"/>
      <c r="S212" s="195"/>
      <c r="T212" s="196"/>
      <c r="U212" s="155"/>
      <c r="V212" s="155"/>
      <c r="W212" s="155"/>
      <c r="X212" s="155"/>
      <c r="Y212" s="155"/>
      <c r="Z212" s="155"/>
      <c r="AA212" s="155"/>
      <c r="AB212" s="155"/>
      <c r="AC212" s="155"/>
      <c r="AD212" s="155"/>
      <c r="AE212" s="155"/>
      <c r="AF212" s="155"/>
      <c r="AG212" s="155"/>
      <c r="AH212" s="155"/>
      <c r="AI212" s="155"/>
      <c r="AJ212" s="155"/>
      <c r="AK212" s="155"/>
      <c r="AL212" s="155"/>
      <c r="AM212" s="155"/>
      <c r="AN212" s="155"/>
      <c r="AO212" s="155"/>
      <c r="AP212" s="155"/>
      <c r="AQ212" s="155"/>
      <c r="AR212" s="155"/>
      <c r="AS212" s="155"/>
      <c r="AT212" s="155"/>
      <c r="AU212" s="155"/>
      <c r="AV212" s="155"/>
      <c r="AW212" s="155"/>
    </row>
    <row r="213" s="156" customFormat="true" ht="20.25" hidden="false" customHeight="false" outlineLevel="0" collapsed="false">
      <c r="Q213" s="194"/>
      <c r="R213" s="194"/>
      <c r="S213" s="195"/>
      <c r="T213" s="196"/>
      <c r="U213" s="155"/>
      <c r="V213" s="155"/>
      <c r="W213" s="155"/>
      <c r="X213" s="155"/>
      <c r="Y213" s="155"/>
      <c r="Z213" s="155"/>
      <c r="AA213" s="155"/>
      <c r="AB213" s="155"/>
      <c r="AC213" s="155"/>
      <c r="AD213" s="155"/>
      <c r="AE213" s="155"/>
      <c r="AF213" s="155"/>
      <c r="AG213" s="155"/>
      <c r="AH213" s="155"/>
      <c r="AI213" s="155"/>
      <c r="AJ213" s="155"/>
      <c r="AK213" s="155"/>
      <c r="AL213" s="155"/>
      <c r="AM213" s="155"/>
      <c r="AN213" s="155"/>
      <c r="AO213" s="155"/>
      <c r="AP213" s="155"/>
      <c r="AQ213" s="155"/>
      <c r="AR213" s="155"/>
      <c r="AS213" s="155"/>
      <c r="AT213" s="155"/>
      <c r="AU213" s="155"/>
      <c r="AV213" s="155"/>
      <c r="AW213" s="155"/>
    </row>
    <row r="214" s="156" customFormat="true" ht="20.25" hidden="false" customHeight="false" outlineLevel="0" collapsed="false">
      <c r="Q214" s="194"/>
      <c r="R214" s="194"/>
      <c r="S214" s="195"/>
      <c r="T214" s="196"/>
      <c r="U214" s="155"/>
      <c r="V214" s="155"/>
      <c r="W214" s="155"/>
      <c r="X214" s="155"/>
      <c r="Y214" s="155"/>
      <c r="Z214" s="155"/>
      <c r="AA214" s="155"/>
      <c r="AB214" s="155"/>
      <c r="AC214" s="155"/>
      <c r="AD214" s="155"/>
      <c r="AE214" s="155"/>
      <c r="AF214" s="155"/>
      <c r="AG214" s="155"/>
      <c r="AH214" s="155"/>
      <c r="AI214" s="155"/>
      <c r="AJ214" s="155"/>
      <c r="AK214" s="155"/>
      <c r="AL214" s="155"/>
      <c r="AM214" s="155"/>
      <c r="AN214" s="155"/>
      <c r="AO214" s="155"/>
      <c r="AP214" s="155"/>
      <c r="AQ214" s="155"/>
      <c r="AR214" s="155"/>
      <c r="AS214" s="155"/>
      <c r="AT214" s="155"/>
      <c r="AU214" s="155"/>
      <c r="AV214" s="155"/>
      <c r="AW214" s="155"/>
    </row>
    <row r="215" s="156" customFormat="true" ht="20.25" hidden="false" customHeight="false" outlineLevel="0" collapsed="false">
      <c r="Q215" s="194"/>
      <c r="R215" s="194"/>
      <c r="S215" s="195"/>
      <c r="T215" s="196"/>
      <c r="U215" s="155"/>
      <c r="V215" s="155"/>
      <c r="W215" s="155"/>
      <c r="X215" s="155"/>
      <c r="Y215" s="155"/>
      <c r="Z215" s="155"/>
      <c r="AA215" s="155"/>
      <c r="AB215" s="155"/>
      <c r="AC215" s="155"/>
      <c r="AD215" s="155"/>
      <c r="AE215" s="155"/>
      <c r="AF215" s="155"/>
      <c r="AG215" s="155"/>
      <c r="AH215" s="155"/>
      <c r="AI215" s="155"/>
      <c r="AJ215" s="155"/>
      <c r="AK215" s="155"/>
      <c r="AL215" s="155"/>
      <c r="AM215" s="155"/>
      <c r="AN215" s="155"/>
      <c r="AO215" s="155"/>
      <c r="AP215" s="155"/>
      <c r="AQ215" s="155"/>
      <c r="AR215" s="155"/>
      <c r="AS215" s="155"/>
      <c r="AT215" s="155"/>
      <c r="AU215" s="155"/>
      <c r="AV215" s="155"/>
      <c r="AW215" s="155"/>
    </row>
    <row r="216" s="156" customFormat="true" ht="20.25" hidden="false" customHeight="false" outlineLevel="0" collapsed="false">
      <c r="Q216" s="194"/>
      <c r="R216" s="194"/>
      <c r="S216" s="195"/>
      <c r="T216" s="196"/>
      <c r="U216" s="155"/>
      <c r="V216" s="155"/>
      <c r="W216" s="155"/>
      <c r="X216" s="155"/>
      <c r="Y216" s="155"/>
      <c r="Z216" s="155"/>
      <c r="AA216" s="155"/>
      <c r="AB216" s="155"/>
      <c r="AC216" s="155"/>
      <c r="AD216" s="155"/>
      <c r="AE216" s="155"/>
      <c r="AF216" s="155"/>
      <c r="AG216" s="155"/>
      <c r="AH216" s="155"/>
      <c r="AI216" s="155"/>
      <c r="AJ216" s="155"/>
      <c r="AK216" s="155"/>
      <c r="AL216" s="155"/>
      <c r="AM216" s="155"/>
      <c r="AN216" s="155"/>
      <c r="AO216" s="155"/>
      <c r="AP216" s="155"/>
      <c r="AQ216" s="155"/>
      <c r="AR216" s="155"/>
      <c r="AS216" s="155"/>
      <c r="AT216" s="155"/>
      <c r="AU216" s="155"/>
      <c r="AV216" s="155"/>
      <c r="AW216" s="155"/>
    </row>
    <row r="217" s="156" customFormat="true" ht="20.25" hidden="false" customHeight="false" outlineLevel="0" collapsed="false">
      <c r="Q217" s="194"/>
      <c r="R217" s="194"/>
      <c r="S217" s="195"/>
      <c r="T217" s="196"/>
      <c r="U217" s="155"/>
      <c r="V217" s="155"/>
      <c r="W217" s="155"/>
      <c r="X217" s="155"/>
      <c r="Y217" s="155"/>
      <c r="Z217" s="155"/>
      <c r="AA217" s="155"/>
      <c r="AB217" s="155"/>
      <c r="AC217" s="155"/>
      <c r="AD217" s="155"/>
      <c r="AE217" s="155"/>
      <c r="AF217" s="155"/>
      <c r="AG217" s="155"/>
      <c r="AH217" s="155"/>
      <c r="AI217" s="155"/>
      <c r="AJ217" s="155"/>
      <c r="AK217" s="155"/>
      <c r="AL217" s="155"/>
      <c r="AM217" s="155"/>
      <c r="AN217" s="155"/>
      <c r="AO217" s="155"/>
      <c r="AP217" s="155"/>
      <c r="AQ217" s="155"/>
      <c r="AR217" s="155"/>
      <c r="AS217" s="155"/>
      <c r="AT217" s="155"/>
      <c r="AU217" s="155"/>
      <c r="AV217" s="155"/>
      <c r="AW217" s="155"/>
    </row>
    <row r="218" s="156" customFormat="true" ht="20.25" hidden="false" customHeight="false" outlineLevel="0" collapsed="false">
      <c r="Q218" s="194"/>
      <c r="R218" s="194"/>
      <c r="S218" s="195"/>
      <c r="T218" s="196"/>
      <c r="U218" s="155"/>
      <c r="V218" s="155"/>
      <c r="W218" s="155"/>
      <c r="X218" s="155"/>
      <c r="Y218" s="155"/>
      <c r="Z218" s="155"/>
      <c r="AA218" s="155"/>
      <c r="AB218" s="155"/>
      <c r="AC218" s="155"/>
      <c r="AD218" s="155"/>
      <c r="AE218" s="155"/>
      <c r="AF218" s="155"/>
      <c r="AG218" s="155"/>
      <c r="AH218" s="155"/>
      <c r="AI218" s="155"/>
      <c r="AJ218" s="155"/>
      <c r="AK218" s="155"/>
      <c r="AL218" s="155"/>
      <c r="AM218" s="155"/>
      <c r="AN218" s="155"/>
      <c r="AO218" s="155"/>
      <c r="AP218" s="155"/>
      <c r="AQ218" s="155"/>
      <c r="AR218" s="155"/>
      <c r="AS218" s="155"/>
      <c r="AT218" s="155"/>
      <c r="AU218" s="155"/>
      <c r="AV218" s="155"/>
      <c r="AW218" s="155"/>
    </row>
    <row r="219" s="156" customFormat="true" ht="20.25" hidden="false" customHeight="false" outlineLevel="0" collapsed="false">
      <c r="Q219" s="194"/>
      <c r="R219" s="194"/>
      <c r="S219" s="195"/>
      <c r="T219" s="196"/>
      <c r="U219" s="155"/>
      <c r="V219" s="155"/>
      <c r="W219" s="155"/>
      <c r="X219" s="155"/>
      <c r="Y219" s="155"/>
      <c r="Z219" s="155"/>
      <c r="AA219" s="155"/>
      <c r="AB219" s="155"/>
      <c r="AC219" s="155"/>
      <c r="AD219" s="155"/>
      <c r="AE219" s="155"/>
      <c r="AF219" s="155"/>
      <c r="AG219" s="155"/>
      <c r="AH219" s="155"/>
      <c r="AI219" s="155"/>
      <c r="AJ219" s="155"/>
      <c r="AK219" s="155"/>
      <c r="AL219" s="155"/>
      <c r="AM219" s="155"/>
      <c r="AN219" s="155"/>
      <c r="AO219" s="155"/>
      <c r="AP219" s="155"/>
      <c r="AQ219" s="155"/>
      <c r="AR219" s="155"/>
      <c r="AS219" s="155"/>
      <c r="AT219" s="155"/>
      <c r="AU219" s="155"/>
      <c r="AV219" s="155"/>
      <c r="AW219" s="155"/>
    </row>
    <row r="220" s="156" customFormat="true" ht="20.25" hidden="false" customHeight="false" outlineLevel="0" collapsed="false">
      <c r="Q220" s="194"/>
      <c r="R220" s="194"/>
      <c r="S220" s="195"/>
      <c r="T220" s="196"/>
      <c r="U220" s="155"/>
      <c r="V220" s="155"/>
      <c r="W220" s="155"/>
      <c r="X220" s="155"/>
      <c r="Y220" s="155"/>
      <c r="Z220" s="155"/>
      <c r="AA220" s="155"/>
      <c r="AB220" s="155"/>
      <c r="AC220" s="155"/>
      <c r="AD220" s="155"/>
      <c r="AE220" s="155"/>
      <c r="AF220" s="155"/>
      <c r="AG220" s="155"/>
      <c r="AH220" s="155"/>
      <c r="AI220" s="155"/>
      <c r="AJ220" s="155"/>
      <c r="AK220" s="155"/>
      <c r="AL220" s="155"/>
      <c r="AM220" s="155"/>
      <c r="AN220" s="155"/>
      <c r="AO220" s="155"/>
      <c r="AP220" s="155"/>
      <c r="AQ220" s="155"/>
      <c r="AR220" s="155"/>
      <c r="AS220" s="155"/>
      <c r="AT220" s="155"/>
      <c r="AU220" s="155"/>
      <c r="AV220" s="155"/>
      <c r="AW220" s="155"/>
    </row>
    <row r="221" s="156" customFormat="true" ht="20.25" hidden="false" customHeight="false" outlineLevel="0" collapsed="false">
      <c r="Q221" s="194"/>
      <c r="R221" s="194"/>
      <c r="S221" s="195"/>
      <c r="T221" s="196"/>
      <c r="U221" s="155"/>
      <c r="V221" s="155"/>
      <c r="W221" s="155"/>
      <c r="X221" s="155"/>
      <c r="Y221" s="155"/>
      <c r="Z221" s="155"/>
      <c r="AA221" s="155"/>
      <c r="AB221" s="155"/>
      <c r="AC221" s="155"/>
      <c r="AD221" s="155"/>
      <c r="AE221" s="155"/>
      <c r="AF221" s="155"/>
      <c r="AG221" s="155"/>
      <c r="AH221" s="155"/>
      <c r="AI221" s="155"/>
      <c r="AJ221" s="155"/>
      <c r="AK221" s="155"/>
      <c r="AL221" s="155"/>
      <c r="AM221" s="155"/>
      <c r="AN221" s="155"/>
      <c r="AO221" s="155"/>
      <c r="AP221" s="155"/>
      <c r="AQ221" s="155"/>
      <c r="AR221" s="155"/>
      <c r="AS221" s="155"/>
      <c r="AT221" s="155"/>
      <c r="AU221" s="155"/>
      <c r="AV221" s="155"/>
      <c r="AW221" s="155"/>
    </row>
    <row r="222" s="156" customFormat="true" ht="20.25" hidden="false" customHeight="false" outlineLevel="0" collapsed="false">
      <c r="Q222" s="194"/>
      <c r="R222" s="194"/>
      <c r="S222" s="195"/>
      <c r="T222" s="196"/>
      <c r="U222" s="155"/>
      <c r="V222" s="155"/>
      <c r="W222" s="155"/>
      <c r="X222" s="155"/>
      <c r="Y222" s="155"/>
      <c r="Z222" s="155"/>
      <c r="AA222" s="155"/>
      <c r="AB222" s="155"/>
      <c r="AC222" s="155"/>
      <c r="AD222" s="155"/>
      <c r="AE222" s="155"/>
      <c r="AF222" s="155"/>
      <c r="AG222" s="155"/>
      <c r="AH222" s="155"/>
      <c r="AI222" s="155"/>
      <c r="AJ222" s="155"/>
      <c r="AK222" s="155"/>
      <c r="AL222" s="155"/>
      <c r="AM222" s="155"/>
      <c r="AN222" s="155"/>
      <c r="AO222" s="155"/>
      <c r="AP222" s="155"/>
      <c r="AQ222" s="155"/>
      <c r="AR222" s="155"/>
      <c r="AS222" s="155"/>
      <c r="AT222" s="155"/>
      <c r="AU222" s="155"/>
      <c r="AV222" s="155"/>
      <c r="AW222" s="155"/>
    </row>
    <row r="223" s="156" customFormat="true" ht="20.25" hidden="false" customHeight="false" outlineLevel="0" collapsed="false">
      <c r="Q223" s="194"/>
      <c r="R223" s="194"/>
      <c r="S223" s="195"/>
      <c r="T223" s="196"/>
      <c r="U223" s="155"/>
      <c r="V223" s="155"/>
      <c r="W223" s="155"/>
      <c r="X223" s="155"/>
      <c r="Y223" s="155"/>
      <c r="Z223" s="155"/>
      <c r="AA223" s="155"/>
      <c r="AB223" s="155"/>
      <c r="AC223" s="155"/>
      <c r="AD223" s="155"/>
      <c r="AE223" s="155"/>
      <c r="AF223" s="155"/>
      <c r="AG223" s="155"/>
      <c r="AH223" s="155"/>
      <c r="AI223" s="155"/>
      <c r="AJ223" s="155"/>
      <c r="AK223" s="155"/>
      <c r="AL223" s="155"/>
      <c r="AM223" s="155"/>
      <c r="AN223" s="155"/>
      <c r="AO223" s="155"/>
      <c r="AP223" s="155"/>
      <c r="AQ223" s="155"/>
      <c r="AR223" s="155"/>
      <c r="AS223" s="155"/>
      <c r="AT223" s="155"/>
      <c r="AU223" s="155"/>
      <c r="AV223" s="155"/>
      <c r="AW223" s="155"/>
    </row>
    <row r="224" s="156" customFormat="true" ht="20.25" hidden="false" customHeight="false" outlineLevel="0" collapsed="false">
      <c r="Q224" s="194"/>
      <c r="R224" s="194"/>
      <c r="S224" s="195"/>
      <c r="T224" s="196"/>
      <c r="U224" s="155"/>
      <c r="V224" s="155"/>
      <c r="W224" s="155"/>
      <c r="X224" s="155"/>
      <c r="Y224" s="155"/>
      <c r="Z224" s="155"/>
      <c r="AA224" s="155"/>
      <c r="AB224" s="155"/>
      <c r="AC224" s="155"/>
      <c r="AD224" s="155"/>
      <c r="AE224" s="155"/>
      <c r="AF224" s="155"/>
      <c r="AG224" s="155"/>
      <c r="AH224" s="155"/>
      <c r="AI224" s="155"/>
      <c r="AJ224" s="155"/>
      <c r="AK224" s="155"/>
      <c r="AL224" s="155"/>
      <c r="AM224" s="155"/>
      <c r="AN224" s="155"/>
      <c r="AO224" s="155"/>
      <c r="AP224" s="155"/>
      <c r="AQ224" s="155"/>
      <c r="AR224" s="155"/>
      <c r="AS224" s="155"/>
      <c r="AT224" s="155"/>
      <c r="AU224" s="155"/>
      <c r="AV224" s="155"/>
      <c r="AW224" s="155"/>
    </row>
    <row r="225" s="156" customFormat="true" ht="20.25" hidden="false" customHeight="false" outlineLevel="0" collapsed="false">
      <c r="Q225" s="194"/>
      <c r="R225" s="194"/>
      <c r="S225" s="195"/>
      <c r="T225" s="196"/>
      <c r="U225" s="155"/>
      <c r="V225" s="155"/>
      <c r="W225" s="155"/>
      <c r="X225" s="155"/>
      <c r="Y225" s="155"/>
      <c r="Z225" s="155"/>
      <c r="AA225" s="155"/>
      <c r="AB225" s="155"/>
      <c r="AC225" s="155"/>
      <c r="AD225" s="155"/>
      <c r="AE225" s="155"/>
      <c r="AF225" s="155"/>
      <c r="AG225" s="155"/>
      <c r="AH225" s="155"/>
      <c r="AI225" s="155"/>
      <c r="AJ225" s="155"/>
      <c r="AK225" s="155"/>
      <c r="AL225" s="155"/>
      <c r="AM225" s="155"/>
      <c r="AN225" s="155"/>
      <c r="AO225" s="155"/>
      <c r="AP225" s="155"/>
      <c r="AQ225" s="155"/>
      <c r="AR225" s="155"/>
      <c r="AS225" s="155"/>
      <c r="AT225" s="155"/>
      <c r="AU225" s="155"/>
      <c r="AV225" s="155"/>
      <c r="AW225" s="155"/>
    </row>
    <row r="226" s="156" customFormat="true" ht="20.25" hidden="false" customHeight="false" outlineLevel="0" collapsed="false">
      <c r="Q226" s="194"/>
      <c r="R226" s="194"/>
      <c r="S226" s="195"/>
      <c r="T226" s="196"/>
      <c r="U226" s="155"/>
      <c r="V226" s="155"/>
      <c r="W226" s="155"/>
      <c r="X226" s="155"/>
      <c r="Y226" s="155"/>
      <c r="Z226" s="155"/>
      <c r="AA226" s="155"/>
      <c r="AB226" s="155"/>
      <c r="AC226" s="155"/>
      <c r="AD226" s="155"/>
      <c r="AE226" s="155"/>
      <c r="AF226" s="155"/>
      <c r="AG226" s="155"/>
      <c r="AH226" s="155"/>
      <c r="AI226" s="155"/>
      <c r="AJ226" s="155"/>
      <c r="AK226" s="155"/>
      <c r="AL226" s="155"/>
      <c r="AM226" s="155"/>
      <c r="AN226" s="155"/>
      <c r="AO226" s="155"/>
      <c r="AP226" s="155"/>
      <c r="AQ226" s="155"/>
      <c r="AR226" s="155"/>
      <c r="AS226" s="155"/>
      <c r="AT226" s="155"/>
      <c r="AU226" s="155"/>
      <c r="AV226" s="155"/>
      <c r="AW226" s="155"/>
    </row>
    <row r="227" s="156" customFormat="true" ht="20.25" hidden="false" customHeight="false" outlineLevel="0" collapsed="false">
      <c r="Q227" s="194"/>
      <c r="R227" s="194"/>
      <c r="S227" s="195"/>
      <c r="T227" s="196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  <c r="AF227" s="155"/>
      <c r="AG227" s="155"/>
      <c r="AH227" s="155"/>
      <c r="AI227" s="155"/>
      <c r="AJ227" s="155"/>
      <c r="AK227" s="155"/>
      <c r="AL227" s="155"/>
      <c r="AM227" s="155"/>
      <c r="AN227" s="155"/>
      <c r="AO227" s="155"/>
      <c r="AP227" s="155"/>
      <c r="AQ227" s="155"/>
      <c r="AR227" s="155"/>
      <c r="AS227" s="155"/>
      <c r="AT227" s="155"/>
      <c r="AU227" s="155"/>
      <c r="AV227" s="155"/>
      <c r="AW227" s="155"/>
    </row>
    <row r="228" s="156" customFormat="true" ht="20.25" hidden="false" customHeight="false" outlineLevel="0" collapsed="false">
      <c r="Q228" s="194"/>
      <c r="R228" s="194"/>
      <c r="S228" s="195"/>
      <c r="T228" s="196"/>
      <c r="U228" s="155"/>
      <c r="V228" s="155"/>
      <c r="W228" s="155"/>
      <c r="X228" s="155"/>
      <c r="Y228" s="155"/>
      <c r="Z228" s="155"/>
      <c r="AA228" s="155"/>
      <c r="AB228" s="155"/>
      <c r="AC228" s="155"/>
      <c r="AD228" s="155"/>
      <c r="AE228" s="155"/>
      <c r="AF228" s="155"/>
      <c r="AG228" s="155"/>
      <c r="AH228" s="155"/>
      <c r="AI228" s="155"/>
      <c r="AJ228" s="155"/>
      <c r="AK228" s="155"/>
      <c r="AL228" s="155"/>
      <c r="AM228" s="155"/>
      <c r="AN228" s="155"/>
      <c r="AO228" s="155"/>
      <c r="AP228" s="155"/>
      <c r="AQ228" s="155"/>
      <c r="AR228" s="155"/>
      <c r="AS228" s="155"/>
      <c r="AT228" s="155"/>
      <c r="AU228" s="155"/>
      <c r="AV228" s="155"/>
      <c r="AW228" s="155"/>
    </row>
    <row r="229" s="156" customFormat="true" ht="20.25" hidden="false" customHeight="false" outlineLevel="0" collapsed="false">
      <c r="A229" s="145"/>
      <c r="B229" s="145"/>
      <c r="C229" s="145"/>
      <c r="D229" s="145"/>
      <c r="E229" s="145"/>
      <c r="F229" s="145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6"/>
      <c r="R229" s="146"/>
      <c r="S229" s="147"/>
      <c r="T229" s="148"/>
      <c r="U229" s="155"/>
      <c r="V229" s="155"/>
      <c r="W229" s="155"/>
      <c r="X229" s="155"/>
      <c r="Y229" s="155"/>
      <c r="Z229" s="155"/>
      <c r="AA229" s="155"/>
      <c r="AB229" s="155"/>
      <c r="AC229" s="155"/>
      <c r="AD229" s="155"/>
      <c r="AE229" s="155"/>
      <c r="AF229" s="155"/>
      <c r="AG229" s="155"/>
      <c r="AH229" s="155"/>
      <c r="AI229" s="155"/>
      <c r="AJ229" s="155"/>
      <c r="AK229" s="155"/>
      <c r="AL229" s="155"/>
      <c r="AM229" s="155"/>
      <c r="AN229" s="155"/>
      <c r="AO229" s="155"/>
      <c r="AP229" s="155"/>
      <c r="AQ229" s="155"/>
      <c r="AR229" s="155"/>
      <c r="AS229" s="155"/>
      <c r="AT229" s="155"/>
      <c r="AU229" s="155"/>
      <c r="AV229" s="155"/>
      <c r="AW229" s="155"/>
    </row>
  </sheetData>
  <mergeCells count="24">
    <mergeCell ref="A1:K1"/>
    <mergeCell ref="B2:J2"/>
    <mergeCell ref="A3:K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S4"/>
    <mergeCell ref="T4:T7"/>
    <mergeCell ref="O5:O7"/>
    <mergeCell ref="P5:P7"/>
    <mergeCell ref="Q5:Q7"/>
    <mergeCell ref="R5:R7"/>
    <mergeCell ref="S5:S7"/>
  </mergeCells>
  <printOptions headings="false" gridLines="false" gridLinesSet="true" horizontalCentered="true" verticalCentered="false"/>
  <pageMargins left="1.32986111111111" right="0.5" top="0.5" bottom="0.5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4" width="16.28"/>
    <col collapsed="false" customWidth="true" hidden="false" outlineLevel="0" max="2" min="2" style="614" width="13.85"/>
    <col collapsed="false" customWidth="true" hidden="false" outlineLevel="0" max="4" min="3" style="614" width="13.56"/>
    <col collapsed="false" customWidth="true" hidden="false" outlineLevel="0" max="5" min="5" style="614" width="12.14"/>
    <col collapsed="false" customWidth="true" hidden="false" outlineLevel="0" max="6" min="6" style="614" width="15.85"/>
    <col collapsed="false" customWidth="true" hidden="false" outlineLevel="0" max="7" min="7" style="614" width="13.7"/>
    <col collapsed="false" customWidth="true" hidden="false" outlineLevel="0" max="8" min="8" style="614" width="14.99"/>
    <col collapsed="false" customWidth="true" hidden="false" outlineLevel="0" max="9" min="9" style="614" width="11.7"/>
    <col collapsed="false" customWidth="true" hidden="false" outlineLevel="0" max="10" min="10" style="614" width="17.56"/>
    <col collapsed="false" customWidth="true" hidden="false" outlineLevel="0" max="11" min="11" style="614" width="12.85"/>
    <col collapsed="false" customWidth="true" hidden="false" outlineLevel="0" max="12" min="12" style="614" width="13.28"/>
    <col collapsed="false" customWidth="true" hidden="false" outlineLevel="0" max="13" min="13" style="614" width="13.41"/>
    <col collapsed="false" customWidth="true" hidden="false" outlineLevel="0" max="14" min="14" style="614" width="16.28"/>
    <col collapsed="false" customWidth="true" hidden="false" outlineLevel="0" max="15" min="15" style="614" width="18.14"/>
    <col collapsed="false" customWidth="true" hidden="false" outlineLevel="0" max="16" min="16" style="614" width="12.56"/>
    <col collapsed="false" customWidth="false" hidden="false" outlineLevel="0" max="257" min="17" style="614" width="9.14"/>
  </cols>
  <sheetData>
    <row r="1" s="848" customFormat="true" ht="20.25" hidden="false" customHeight="true" outlineLevel="0" collapsed="false">
      <c r="A1" s="845" t="s">
        <v>1340</v>
      </c>
      <c r="B1" s="845"/>
      <c r="C1" s="845"/>
      <c r="D1" s="845"/>
      <c r="E1" s="845"/>
      <c r="F1" s="845"/>
      <c r="G1" s="845"/>
      <c r="H1" s="845"/>
      <c r="I1" s="845"/>
      <c r="J1" s="845"/>
      <c r="K1" s="845"/>
      <c r="L1" s="845"/>
      <c r="M1" s="845"/>
      <c r="N1" s="845"/>
      <c r="O1" s="845"/>
      <c r="P1" s="846"/>
      <c r="Q1" s="846"/>
      <c r="R1" s="847"/>
      <c r="S1" s="847"/>
      <c r="T1" s="847"/>
      <c r="U1" s="847"/>
      <c r="V1" s="847"/>
      <c r="W1" s="847"/>
    </row>
    <row r="2" s="848" customFormat="true" ht="20.25" hidden="false" customHeight="true" outlineLevel="0" collapsed="false">
      <c r="A2" s="846"/>
      <c r="B2" s="846"/>
      <c r="C2" s="37" t="s">
        <v>1049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</row>
    <row r="3" s="848" customFormat="true" ht="23.25" hidden="false" customHeight="true" outlineLevel="0" collapsed="false">
      <c r="A3" s="849" t="s">
        <v>1341</v>
      </c>
      <c r="B3" s="849"/>
      <c r="C3" s="849"/>
      <c r="D3" s="849"/>
      <c r="E3" s="849"/>
      <c r="F3" s="849"/>
      <c r="G3" s="849"/>
      <c r="H3" s="849"/>
      <c r="I3" s="849"/>
      <c r="J3" s="849"/>
      <c r="K3" s="849"/>
      <c r="L3" s="849"/>
      <c r="M3" s="849"/>
      <c r="N3" s="849"/>
      <c r="O3" s="849"/>
      <c r="P3" s="849"/>
      <c r="Q3" s="849"/>
      <c r="R3" s="847"/>
      <c r="S3" s="847"/>
      <c r="T3" s="847"/>
      <c r="U3" s="847"/>
      <c r="V3" s="847"/>
      <c r="W3" s="847"/>
    </row>
    <row r="4" s="848" customFormat="true" ht="23.25" hidden="false" customHeight="true" outlineLevel="0" collapsed="false">
      <c r="A4" s="850"/>
      <c r="B4" s="850"/>
      <c r="C4" s="850"/>
      <c r="D4" s="850"/>
      <c r="E4" s="850"/>
      <c r="F4" s="850"/>
      <c r="G4" s="850"/>
      <c r="H4" s="850"/>
      <c r="I4" s="850"/>
      <c r="J4" s="850"/>
      <c r="K4" s="850"/>
      <c r="L4" s="850"/>
      <c r="M4" s="850"/>
      <c r="N4" s="850"/>
      <c r="O4" s="850"/>
      <c r="P4" s="850"/>
      <c r="Q4" s="850"/>
    </row>
    <row r="5" s="852" customFormat="true" ht="74.25" hidden="false" customHeight="true" outlineLevel="0" collapsed="false">
      <c r="A5" s="851" t="s">
        <v>819</v>
      </c>
      <c r="B5" s="851" t="s">
        <v>1342</v>
      </c>
      <c r="C5" s="851" t="s">
        <v>1343</v>
      </c>
      <c r="D5" s="851" t="s">
        <v>1344</v>
      </c>
      <c r="E5" s="851" t="s">
        <v>1345</v>
      </c>
      <c r="F5" s="851" t="s">
        <v>1346</v>
      </c>
      <c r="G5" s="851" t="s">
        <v>1347</v>
      </c>
      <c r="H5" s="851" t="s">
        <v>1348</v>
      </c>
      <c r="I5" s="851" t="s">
        <v>1349</v>
      </c>
      <c r="J5" s="851" t="s">
        <v>1350</v>
      </c>
      <c r="K5" s="851" t="s">
        <v>1351</v>
      </c>
      <c r="L5" s="851" t="s">
        <v>1352</v>
      </c>
      <c r="M5" s="851" t="s">
        <v>1353</v>
      </c>
    </row>
    <row r="6" s="854" customFormat="true" ht="22.5" hidden="false" customHeight="false" outlineLevel="0" collapsed="false">
      <c r="A6" s="853" t="n">
        <v>1</v>
      </c>
      <c r="B6" s="853" t="n">
        <v>2</v>
      </c>
      <c r="C6" s="853" t="n">
        <v>3</v>
      </c>
      <c r="D6" s="853" t="n">
        <v>4</v>
      </c>
      <c r="E6" s="853" t="n">
        <v>5</v>
      </c>
      <c r="F6" s="853" t="n">
        <v>6</v>
      </c>
      <c r="G6" s="853" t="n">
        <v>7</v>
      </c>
      <c r="H6" s="853" t="n">
        <v>8</v>
      </c>
      <c r="I6" s="853" t="n">
        <v>9</v>
      </c>
      <c r="J6" s="853" t="n">
        <v>10</v>
      </c>
      <c r="K6" s="853" t="n">
        <v>12</v>
      </c>
      <c r="L6" s="853" t="n">
        <v>13</v>
      </c>
      <c r="M6" s="853"/>
    </row>
    <row r="7" s="852" customFormat="true" ht="23.25" hidden="false" customHeight="false" outlineLevel="0" collapsed="false">
      <c r="A7" s="855" t="n">
        <v>2</v>
      </c>
      <c r="B7" s="856" t="n">
        <v>238320</v>
      </c>
      <c r="C7" s="856" t="n">
        <v>4965</v>
      </c>
      <c r="D7" s="856" t="n">
        <v>4965</v>
      </c>
      <c r="E7" s="855" t="n">
        <v>19860</v>
      </c>
      <c r="F7" s="856" t="n">
        <v>5958</v>
      </c>
      <c r="G7" s="856" t="n">
        <v>0</v>
      </c>
      <c r="H7" s="856" t="n">
        <v>4965</v>
      </c>
      <c r="I7" s="856" t="n">
        <v>0</v>
      </c>
      <c r="J7" s="856" t="n">
        <v>0</v>
      </c>
      <c r="K7" s="855" t="n">
        <v>0</v>
      </c>
      <c r="L7" s="856" t="n">
        <v>0</v>
      </c>
      <c r="M7" s="853" t="n">
        <f aca="false">SUM(B7:L7)</f>
        <v>279033</v>
      </c>
    </row>
    <row r="8" s="852" customFormat="true" ht="23.25" hidden="false" customHeight="false" outlineLevel="0" collapsed="false">
      <c r="A8" s="855" t="n">
        <v>3</v>
      </c>
      <c r="B8" s="856" t="n">
        <v>0</v>
      </c>
      <c r="C8" s="856" t="n">
        <v>0</v>
      </c>
      <c r="D8" s="856" t="n">
        <v>0</v>
      </c>
      <c r="E8" s="855" t="n">
        <v>0</v>
      </c>
      <c r="F8" s="856" t="n">
        <v>0</v>
      </c>
      <c r="G8" s="856" t="n">
        <v>0</v>
      </c>
      <c r="H8" s="856" t="n">
        <v>0</v>
      </c>
      <c r="I8" s="856" t="n">
        <v>0</v>
      </c>
      <c r="J8" s="856" t="n">
        <v>0</v>
      </c>
      <c r="K8" s="855" t="n">
        <v>0</v>
      </c>
      <c r="L8" s="856" t="n">
        <v>20</v>
      </c>
      <c r="M8" s="853" t="n">
        <f aca="false">SUM(B8:L8)</f>
        <v>20</v>
      </c>
    </row>
    <row r="9" s="852" customFormat="true" ht="23.25" hidden="false" customHeight="false" outlineLevel="0" collapsed="false">
      <c r="A9" s="855" t="n">
        <v>4</v>
      </c>
      <c r="B9" s="856" t="n">
        <v>114240</v>
      </c>
      <c r="C9" s="856" t="n">
        <v>2380</v>
      </c>
      <c r="D9" s="856" t="n">
        <v>2380</v>
      </c>
      <c r="E9" s="855" t="n">
        <v>9520</v>
      </c>
      <c r="F9" s="856" t="n">
        <v>2856</v>
      </c>
      <c r="G9" s="856" t="n">
        <v>175680</v>
      </c>
      <c r="H9" s="856" t="n">
        <v>2380</v>
      </c>
      <c r="I9" s="856" t="n">
        <v>38880</v>
      </c>
      <c r="J9" s="856" t="n">
        <v>0</v>
      </c>
      <c r="K9" s="855" t="n">
        <v>0</v>
      </c>
      <c r="L9" s="856" t="n">
        <v>0</v>
      </c>
      <c r="M9" s="853" t="n">
        <f aca="false">SUM(B9:L9)</f>
        <v>348316</v>
      </c>
    </row>
    <row r="10" s="858" customFormat="true" ht="23.25" hidden="false" customHeight="false" outlineLevel="0" collapsed="false">
      <c r="A10" s="857" t="s">
        <v>1136</v>
      </c>
      <c r="B10" s="857" t="n">
        <f aca="false">SUM(B7:B9)</f>
        <v>352560</v>
      </c>
      <c r="C10" s="857" t="n">
        <f aca="false">SUM(C7:C9)</f>
        <v>7345</v>
      </c>
      <c r="D10" s="857" t="n">
        <f aca="false">SUM(D7:D9)</f>
        <v>7345</v>
      </c>
      <c r="E10" s="857" t="n">
        <f aca="false">SUM(E7:E9)</f>
        <v>29380</v>
      </c>
      <c r="F10" s="857" t="n">
        <f aca="false">SUM(F7:F9)</f>
        <v>8814</v>
      </c>
      <c r="G10" s="857" t="n">
        <f aca="false">SUM(G7:G9)</f>
        <v>175680</v>
      </c>
      <c r="H10" s="857" t="n">
        <f aca="false">SUM(H7:H9)</f>
        <v>7345</v>
      </c>
      <c r="I10" s="857" t="n">
        <f aca="false">SUM(I7:I9)</f>
        <v>38880</v>
      </c>
      <c r="J10" s="856" t="n">
        <f aca="false">SUM(J7:J9)</f>
        <v>0</v>
      </c>
      <c r="K10" s="857" t="n">
        <f aca="false">SUM(K7:K9)</f>
        <v>0</v>
      </c>
      <c r="L10" s="857" t="n">
        <f aca="false">SUM(L7:L9)</f>
        <v>20</v>
      </c>
      <c r="M10" s="853" t="n">
        <f aca="false">SUM(B10:L10)</f>
        <v>627369</v>
      </c>
    </row>
    <row r="11" s="848" customFormat="true" ht="15.75" hidden="false" customHeight="false" outlineLevel="0" collapsed="false">
      <c r="A11" s="859"/>
      <c r="B11" s="860"/>
      <c r="C11" s="860"/>
      <c r="D11" s="860"/>
      <c r="E11" s="860"/>
      <c r="F11" s="860"/>
      <c r="G11" s="860"/>
      <c r="H11" s="860"/>
      <c r="I11" s="860"/>
      <c r="J11" s="860"/>
      <c r="K11" s="860"/>
      <c r="L11" s="860"/>
      <c r="M11" s="860"/>
      <c r="N11" s="860"/>
    </row>
    <row r="12" s="620" customFormat="true" ht="20.25" hidden="false" customHeight="true" outlineLevel="0" collapsed="false">
      <c r="A12" s="618"/>
      <c r="B12" s="619" t="s">
        <v>815</v>
      </c>
      <c r="C12" s="619"/>
      <c r="D12" s="619"/>
      <c r="E12" s="619"/>
      <c r="F12" s="619"/>
      <c r="G12" s="619"/>
      <c r="H12" s="619"/>
      <c r="I12" s="619"/>
      <c r="J12" s="619"/>
      <c r="K12" s="619"/>
      <c r="L12" s="619"/>
      <c r="M12" s="619"/>
      <c r="N12" s="618"/>
      <c r="O12" s="618"/>
    </row>
    <row r="13" s="848" customFormat="true" ht="20.25" hidden="false" customHeight="true" outlineLevel="0" collapsed="false">
      <c r="A13" s="845" t="s">
        <v>1354</v>
      </c>
      <c r="B13" s="845"/>
      <c r="C13" s="845"/>
      <c r="D13" s="845"/>
      <c r="E13" s="845"/>
      <c r="F13" s="845"/>
      <c r="G13" s="845"/>
      <c r="H13" s="845"/>
      <c r="I13" s="845"/>
      <c r="J13" s="845"/>
      <c r="K13" s="845"/>
      <c r="L13" s="845"/>
      <c r="M13" s="845"/>
      <c r="N13" s="845"/>
      <c r="O13" s="845"/>
      <c r="P13" s="845"/>
    </row>
    <row r="14" s="848" customFormat="true" ht="20.25" hidden="false" customHeight="true" outlineLevel="0" collapsed="false">
      <c r="A14" s="861" t="s">
        <v>1355</v>
      </c>
      <c r="B14" s="861"/>
      <c r="C14" s="861"/>
      <c r="D14" s="861"/>
      <c r="E14" s="846"/>
      <c r="F14" s="846"/>
      <c r="G14" s="846"/>
      <c r="H14" s="846"/>
      <c r="I14" s="846"/>
      <c r="J14" s="846"/>
      <c r="K14" s="846"/>
      <c r="L14" s="846"/>
      <c r="M14" s="846"/>
      <c r="N14" s="846"/>
      <c r="O14" s="846"/>
      <c r="P14" s="846"/>
    </row>
    <row r="15" s="864" customFormat="true" ht="143.25" hidden="false" customHeight="true" outlineLevel="0" collapsed="false">
      <c r="A15" s="862" t="s">
        <v>819</v>
      </c>
      <c r="B15" s="862" t="s">
        <v>1356</v>
      </c>
      <c r="C15" s="862" t="s">
        <v>1357</v>
      </c>
      <c r="D15" s="862" t="s">
        <v>1358</v>
      </c>
      <c r="E15" s="862" t="s">
        <v>1359</v>
      </c>
      <c r="F15" s="862" t="s">
        <v>1360</v>
      </c>
      <c r="G15" s="862" t="s">
        <v>1361</v>
      </c>
      <c r="H15" s="862" t="s">
        <v>1362</v>
      </c>
      <c r="I15" s="862" t="s">
        <v>1363</v>
      </c>
      <c r="J15" s="862" t="s">
        <v>1364</v>
      </c>
      <c r="K15" s="862" t="s">
        <v>1365</v>
      </c>
      <c r="L15" s="862" t="s">
        <v>1366</v>
      </c>
      <c r="M15" s="862" t="s">
        <v>1367</v>
      </c>
      <c r="N15" s="862" t="s">
        <v>1368</v>
      </c>
      <c r="O15" s="862" t="s">
        <v>1155</v>
      </c>
      <c r="P15" s="863"/>
    </row>
    <row r="16" s="865" customFormat="true" ht="20.25" hidden="false" customHeight="false" outlineLevel="0" collapsed="false">
      <c r="A16" s="862" t="n">
        <v>1</v>
      </c>
      <c r="B16" s="862" t="n">
        <v>2</v>
      </c>
      <c r="C16" s="862" t="n">
        <v>3</v>
      </c>
      <c r="D16" s="862" t="n">
        <v>4</v>
      </c>
      <c r="E16" s="862" t="n">
        <v>5</v>
      </c>
      <c r="F16" s="862" t="n">
        <v>6</v>
      </c>
      <c r="G16" s="862" t="n">
        <v>7</v>
      </c>
      <c r="H16" s="862" t="n">
        <v>8</v>
      </c>
      <c r="I16" s="862" t="n">
        <v>9</v>
      </c>
      <c r="J16" s="862" t="n">
        <v>10</v>
      </c>
      <c r="K16" s="862" t="n">
        <v>12</v>
      </c>
      <c r="L16" s="862" t="n">
        <v>13</v>
      </c>
      <c r="M16" s="862" t="n">
        <v>14</v>
      </c>
      <c r="N16" s="862" t="n">
        <v>15</v>
      </c>
      <c r="O16" s="862" t="n">
        <v>19</v>
      </c>
      <c r="P16" s="863"/>
    </row>
    <row r="17" s="785" customFormat="true" ht="25.5" hidden="false" customHeight="true" outlineLevel="0" collapsed="false">
      <c r="A17" s="808" t="s">
        <v>714</v>
      </c>
      <c r="B17" s="866" t="n">
        <v>0</v>
      </c>
      <c r="C17" s="866"/>
      <c r="D17" s="866"/>
      <c r="E17" s="866"/>
      <c r="F17" s="866"/>
      <c r="G17" s="866"/>
      <c r="H17" s="866"/>
      <c r="I17" s="866"/>
      <c r="J17" s="866"/>
      <c r="K17" s="866"/>
      <c r="L17" s="866"/>
      <c r="M17" s="866"/>
      <c r="N17" s="866"/>
      <c r="O17" s="866"/>
      <c r="P17" s="867"/>
    </row>
    <row r="18" s="785" customFormat="true" ht="59.25" hidden="false" customHeight="true" outlineLevel="0" collapsed="false">
      <c r="A18" s="808" t="s">
        <v>715</v>
      </c>
      <c r="B18" s="866" t="n">
        <v>43061924</v>
      </c>
      <c r="C18" s="866" t="n">
        <v>1153361</v>
      </c>
      <c r="D18" s="866" t="n">
        <v>21893</v>
      </c>
      <c r="E18" s="866" t="n">
        <v>2513160</v>
      </c>
      <c r="F18" s="866" t="n">
        <v>5418209</v>
      </c>
      <c r="G18" s="866" t="n">
        <v>39192</v>
      </c>
      <c r="H18" s="866" t="n">
        <v>25000</v>
      </c>
      <c r="I18" s="866" t="n">
        <v>25000</v>
      </c>
      <c r="J18" s="868" t="s">
        <v>1369</v>
      </c>
      <c r="K18" s="866" t="n">
        <v>99784</v>
      </c>
      <c r="L18" s="866" t="n">
        <v>0</v>
      </c>
      <c r="M18" s="866" t="n">
        <v>30904</v>
      </c>
      <c r="N18" s="866" t="n">
        <v>69844</v>
      </c>
      <c r="O18" s="866" t="n">
        <v>70444437</v>
      </c>
      <c r="P18" s="867"/>
    </row>
    <row r="19" s="785" customFormat="true" ht="39.75" hidden="false" customHeight="true" outlineLevel="0" collapsed="false">
      <c r="A19" s="808" t="s">
        <v>1370</v>
      </c>
      <c r="B19" s="866" t="n">
        <v>0</v>
      </c>
      <c r="C19" s="866" t="n">
        <v>0</v>
      </c>
      <c r="D19" s="866"/>
      <c r="E19" s="866" t="n">
        <v>0</v>
      </c>
      <c r="F19" s="866" t="n">
        <v>0</v>
      </c>
      <c r="G19" s="866"/>
      <c r="H19" s="866" t="n">
        <v>0</v>
      </c>
      <c r="I19" s="866" t="n">
        <v>0</v>
      </c>
      <c r="J19" s="866" t="n">
        <v>0</v>
      </c>
      <c r="K19" s="866" t="n">
        <v>0</v>
      </c>
      <c r="L19" s="866" t="n">
        <v>0</v>
      </c>
      <c r="M19" s="866" t="n">
        <v>0</v>
      </c>
      <c r="N19" s="866" t="n">
        <v>0</v>
      </c>
      <c r="O19" s="866" t="n">
        <v>0</v>
      </c>
      <c r="P19" s="867"/>
    </row>
    <row r="20" s="848" customFormat="true" ht="18.75" hidden="false" customHeight="false" outlineLevel="0" collapsed="false">
      <c r="A20" s="869"/>
      <c r="B20" s="860"/>
      <c r="C20" s="860"/>
      <c r="D20" s="860"/>
      <c r="E20" s="860"/>
      <c r="F20" s="860"/>
      <c r="G20" s="860"/>
      <c r="H20" s="860"/>
      <c r="I20" s="860"/>
      <c r="J20" s="860"/>
      <c r="K20" s="860"/>
      <c r="L20" s="860"/>
      <c r="M20" s="860"/>
      <c r="N20" s="860"/>
      <c r="O20" s="860"/>
      <c r="P20" s="860"/>
    </row>
    <row r="21" s="848" customFormat="true" ht="15" hidden="false" customHeight="true" outlineLevel="0" collapsed="false"/>
    <row r="22" s="848" customFormat="true" ht="15" hidden="false" customHeight="true" outlineLevel="0" collapsed="false"/>
    <row r="23" s="848" customFormat="true" ht="15" hidden="false" customHeight="true" outlineLevel="0" collapsed="false"/>
    <row r="24" s="848" customFormat="true" ht="15" hidden="false" customHeight="true" outlineLevel="0" collapsed="false"/>
    <row r="25" s="848" customFormat="true" ht="18.75" hidden="false" customHeight="true" outlineLevel="0" collapsed="false">
      <c r="A25" s="870"/>
      <c r="B25" s="870"/>
      <c r="C25" s="870"/>
      <c r="D25" s="870"/>
      <c r="E25" s="870"/>
      <c r="F25" s="870"/>
      <c r="G25" s="870"/>
      <c r="H25" s="870"/>
      <c r="I25" s="870"/>
      <c r="J25" s="870"/>
      <c r="K25" s="870"/>
      <c r="L25" s="870"/>
      <c r="M25" s="870"/>
      <c r="N25" s="870"/>
      <c r="O25" s="870"/>
      <c r="P25" s="780"/>
    </row>
    <row r="26" s="848" customFormat="true" ht="23.25" hidden="false" customHeight="true" outlineLevel="0" collapsed="false">
      <c r="A26" s="871"/>
      <c r="B26" s="872" t="s">
        <v>815</v>
      </c>
      <c r="C26" s="872"/>
      <c r="D26" s="872"/>
      <c r="E26" s="872"/>
      <c r="F26" s="872"/>
      <c r="G26" s="872"/>
      <c r="H26" s="872"/>
      <c r="I26" s="872"/>
      <c r="J26" s="872"/>
      <c r="K26" s="872"/>
      <c r="L26" s="872"/>
      <c r="M26" s="872"/>
      <c r="N26" s="871"/>
      <c r="O26" s="871"/>
      <c r="P26" s="871"/>
    </row>
    <row r="27" s="848" customFormat="true" ht="26.25" hidden="false" customHeight="true" outlineLevel="0" collapsed="false">
      <c r="A27" s="873" t="s">
        <v>1371</v>
      </c>
      <c r="B27" s="873"/>
      <c r="C27" s="873"/>
      <c r="D27" s="873"/>
      <c r="E27" s="873"/>
      <c r="F27" s="873"/>
      <c r="G27" s="873"/>
      <c r="H27" s="873"/>
      <c r="I27" s="873"/>
      <c r="J27" s="873"/>
      <c r="K27" s="873"/>
      <c r="L27" s="873"/>
      <c r="M27" s="873"/>
      <c r="N27" s="873"/>
      <c r="O27" s="873"/>
      <c r="P27" s="873"/>
      <c r="Q27" s="874"/>
      <c r="R27" s="874"/>
      <c r="S27" s="874"/>
      <c r="T27" s="874"/>
    </row>
    <row r="28" s="852" customFormat="true" ht="83.25" hidden="false" customHeight="false" outlineLevel="0" collapsed="false">
      <c r="A28" s="875" t="s">
        <v>819</v>
      </c>
      <c r="B28" s="875" t="s">
        <v>1019</v>
      </c>
      <c r="C28" s="875" t="s">
        <v>1372</v>
      </c>
      <c r="D28" s="875"/>
      <c r="E28" s="875" t="s">
        <v>1373</v>
      </c>
      <c r="F28" s="875" t="s">
        <v>1374</v>
      </c>
      <c r="G28" s="875" t="s">
        <v>1375</v>
      </c>
      <c r="H28" s="875" t="s">
        <v>1376</v>
      </c>
      <c r="I28" s="875" t="s">
        <v>1116</v>
      </c>
      <c r="J28" s="876"/>
      <c r="K28" s="877"/>
      <c r="L28" s="877"/>
      <c r="M28" s="877"/>
      <c r="N28" s="877"/>
      <c r="O28" s="878"/>
      <c r="P28" s="878"/>
    </row>
    <row r="29" s="864" customFormat="true" ht="27.75" hidden="false" customHeight="false" outlineLevel="0" collapsed="false">
      <c r="A29" s="879" t="n">
        <v>1</v>
      </c>
      <c r="B29" s="879" t="n">
        <v>2</v>
      </c>
      <c r="C29" s="879" t="n">
        <v>3</v>
      </c>
      <c r="D29" s="879"/>
      <c r="E29" s="879" t="n">
        <v>4</v>
      </c>
      <c r="F29" s="879" t="n">
        <v>5</v>
      </c>
      <c r="G29" s="879" t="n">
        <v>6</v>
      </c>
      <c r="H29" s="879" t="n">
        <v>7</v>
      </c>
      <c r="I29" s="879" t="n">
        <v>8</v>
      </c>
      <c r="J29" s="880"/>
      <c r="K29" s="881"/>
      <c r="L29" s="881"/>
      <c r="M29" s="881"/>
      <c r="N29" s="881"/>
      <c r="O29" s="882"/>
      <c r="P29" s="882"/>
    </row>
    <row r="30" s="887" customFormat="true" ht="27.75" hidden="false" customHeight="false" outlineLevel="0" collapsed="false">
      <c r="A30" s="883"/>
      <c r="B30" s="883"/>
      <c r="C30" s="883"/>
      <c r="D30" s="883"/>
      <c r="E30" s="883"/>
      <c r="F30" s="883"/>
      <c r="G30" s="883"/>
      <c r="H30" s="883"/>
      <c r="I30" s="883"/>
      <c r="J30" s="884"/>
      <c r="K30" s="885"/>
      <c r="L30" s="885" t="s">
        <v>1377</v>
      </c>
      <c r="M30" s="885"/>
      <c r="N30" s="885"/>
      <c r="O30" s="886"/>
      <c r="P30" s="886"/>
    </row>
    <row r="31" s="848" customFormat="true" ht="27.75" hidden="false" customHeight="true" outlineLevel="0" collapsed="false">
      <c r="A31" s="888" t="s">
        <v>1378</v>
      </c>
      <c r="B31" s="888"/>
      <c r="C31" s="888"/>
      <c r="D31" s="888"/>
      <c r="E31" s="888"/>
      <c r="F31" s="888"/>
      <c r="G31" s="888"/>
      <c r="H31" s="888"/>
      <c r="I31" s="888"/>
      <c r="J31" s="888"/>
      <c r="K31" s="889"/>
      <c r="L31" s="889"/>
      <c r="M31" s="889"/>
      <c r="N31" s="889"/>
      <c r="O31" s="871"/>
      <c r="P31" s="871"/>
    </row>
    <row r="32" s="848" customFormat="true" ht="27.75" hidden="false" customHeight="false" outlineLevel="0" collapsed="false">
      <c r="A32" s="871"/>
      <c r="B32" s="871"/>
      <c r="C32" s="871"/>
      <c r="D32" s="871"/>
      <c r="E32" s="871"/>
      <c r="F32" s="871"/>
      <c r="G32" s="871"/>
      <c r="H32" s="871"/>
      <c r="I32" s="871"/>
      <c r="J32" s="871"/>
      <c r="K32" s="871"/>
      <c r="L32" s="871"/>
      <c r="M32" s="871"/>
      <c r="N32" s="871"/>
      <c r="O32" s="871"/>
      <c r="P32" s="871"/>
    </row>
    <row r="33" s="848" customFormat="true" ht="20.25" hidden="false" customHeight="false" outlineLevel="0" collapsed="false">
      <c r="A33" s="847"/>
      <c r="B33" s="847"/>
      <c r="C33" s="847"/>
      <c r="D33" s="847"/>
      <c r="E33" s="847"/>
      <c r="F33" s="847"/>
      <c r="G33" s="847"/>
      <c r="H33" s="847"/>
      <c r="I33" s="847"/>
      <c r="J33" s="847"/>
      <c r="K33" s="847"/>
      <c r="L33" s="847"/>
      <c r="M33" s="847"/>
      <c r="N33" s="847"/>
      <c r="O33" s="847"/>
      <c r="P33" s="847"/>
    </row>
    <row r="34" s="848" customFormat="true" ht="15" hidden="false" customHeight="false" outlineLevel="0" collapsed="false"/>
    <row r="35" s="848" customFormat="true" ht="15" hidden="false" customHeight="false" outlineLevel="0" collapsed="false"/>
    <row r="36" s="848" customFormat="true" ht="15" hidden="false" customHeight="false" outlineLevel="0" collapsed="false"/>
    <row r="37" s="848" customFormat="true" ht="15" hidden="false" customHeight="false" outlineLevel="0" collapsed="false"/>
    <row r="38" s="848" customFormat="true" ht="15" hidden="false" customHeight="false" outlineLevel="0" collapsed="false"/>
    <row r="39" s="848" customFormat="true" ht="15" hidden="false" customHeight="false" outlineLevel="0" collapsed="false"/>
    <row r="40" s="848" customFormat="true" ht="15" hidden="false" customHeight="false" outlineLevel="0" collapsed="false"/>
    <row r="41" s="848" customFormat="true" ht="15" hidden="false" customHeight="false" outlineLevel="0" collapsed="false"/>
    <row r="42" s="848" customFormat="true" ht="15" hidden="false" customHeight="false" outlineLevel="0" collapsed="false"/>
    <row r="43" s="848" customFormat="true" ht="15" hidden="false" customHeight="false" outlineLevel="0" collapsed="false"/>
    <row r="44" s="848" customFormat="true" ht="15" hidden="false" customHeight="false" outlineLevel="0" collapsed="false"/>
    <row r="45" s="848" customFormat="true" ht="15" hidden="false" customHeight="false" outlineLevel="0" collapsed="false"/>
    <row r="46" s="848" customFormat="true" ht="15" hidden="false" customHeight="false" outlineLevel="0" collapsed="false"/>
    <row r="47" s="848" customFormat="true" ht="15" hidden="false" customHeight="false" outlineLevel="0" collapsed="false"/>
    <row r="48" s="848" customFormat="true" ht="15" hidden="false" customHeight="false" outlineLevel="0" collapsed="false"/>
    <row r="49" s="848" customFormat="true" ht="15" hidden="false" customHeight="false" outlineLevel="0" collapsed="false"/>
  </sheetData>
  <mergeCells count="10">
    <mergeCell ref="A1:O1"/>
    <mergeCell ref="C2:W2"/>
    <mergeCell ref="A3:Q3"/>
    <mergeCell ref="B12:M12"/>
    <mergeCell ref="A13:P13"/>
    <mergeCell ref="A14:D14"/>
    <mergeCell ref="A25:O25"/>
    <mergeCell ref="B26:M26"/>
    <mergeCell ref="A27:P27"/>
    <mergeCell ref="A31:J31"/>
  </mergeCells>
  <printOptions headings="false" gridLines="false" gridLinesSet="true" horizontalCentered="true" verticalCentered="false"/>
  <pageMargins left="0.709722222222222" right="0.5" top="0.5" bottom="1" header="0.511811023622047" footer="0.511811023622047"/>
  <pageSetup paperSize="5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3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4" width="11.85"/>
    <col collapsed="false" customWidth="true" hidden="false" outlineLevel="0" max="2" min="2" style="614" width="32.99"/>
    <col collapsed="false" customWidth="true" hidden="false" outlineLevel="0" max="3" min="3" style="614" width="30.41"/>
    <col collapsed="false" customWidth="true" hidden="false" outlineLevel="0" max="4" min="4" style="614" width="24.99"/>
    <col collapsed="false" customWidth="true" hidden="false" outlineLevel="0" max="5" min="5" style="614" width="23.28"/>
    <col collapsed="false" customWidth="true" hidden="false" outlineLevel="0" max="6" min="6" style="614" width="22.85"/>
    <col collapsed="false" customWidth="true" hidden="false" outlineLevel="0" max="7" min="7" style="614" width="29.41"/>
    <col collapsed="false" customWidth="true" hidden="false" outlineLevel="0" max="8" min="8" style="614" width="49.99"/>
    <col collapsed="false" customWidth="false" hidden="false" outlineLevel="0" max="257" min="9" style="614" width="9.14"/>
  </cols>
  <sheetData>
    <row r="2" s="891" customFormat="true" ht="20.25" hidden="false" customHeight="false" outlineLevel="0" collapsed="false">
      <c r="A2" s="890" t="s">
        <v>1379</v>
      </c>
      <c r="B2" s="890"/>
      <c r="C2" s="890"/>
      <c r="D2" s="890"/>
      <c r="E2" s="890"/>
      <c r="F2" s="890"/>
      <c r="G2" s="890"/>
      <c r="H2" s="890"/>
    </row>
    <row r="3" s="848" customFormat="true" ht="23.25" hidden="false" customHeight="true" outlineLevel="0" collapsed="false">
      <c r="A3" s="847"/>
      <c r="B3" s="619" t="s">
        <v>1049</v>
      </c>
      <c r="C3" s="619"/>
      <c r="D3" s="619"/>
      <c r="E3" s="619"/>
      <c r="F3" s="619"/>
      <c r="G3" s="619"/>
      <c r="H3" s="619"/>
      <c r="I3" s="619"/>
      <c r="J3" s="619"/>
      <c r="K3" s="619"/>
      <c r="L3" s="847"/>
      <c r="M3" s="847"/>
      <c r="N3" s="847"/>
      <c r="O3" s="847"/>
      <c r="P3" s="847"/>
      <c r="Q3" s="847"/>
      <c r="R3" s="847"/>
      <c r="S3" s="847"/>
      <c r="T3" s="847"/>
      <c r="U3" s="847"/>
      <c r="V3" s="847"/>
      <c r="W3" s="847"/>
    </row>
    <row r="4" s="848" customFormat="true" ht="26.25" hidden="false" customHeight="true" outlineLevel="0" collapsed="false">
      <c r="A4" s="849" t="s">
        <v>1371</v>
      </c>
      <c r="B4" s="849"/>
      <c r="C4" s="849"/>
      <c r="D4" s="849"/>
      <c r="E4" s="849"/>
      <c r="F4" s="849"/>
      <c r="G4" s="849"/>
      <c r="H4" s="849"/>
      <c r="I4" s="849"/>
      <c r="J4" s="849"/>
      <c r="K4" s="849"/>
      <c r="L4" s="849"/>
      <c r="M4" s="849"/>
      <c r="N4" s="849"/>
      <c r="O4" s="849"/>
      <c r="P4" s="849"/>
      <c r="Q4" s="849"/>
      <c r="R4" s="849"/>
      <c r="S4" s="849"/>
      <c r="T4" s="849"/>
      <c r="U4" s="849"/>
      <c r="V4" s="849"/>
      <c r="W4" s="849"/>
      <c r="X4" s="874"/>
      <c r="Y4" s="874"/>
      <c r="Z4" s="874"/>
      <c r="AA4" s="874"/>
    </row>
    <row r="5" s="852" customFormat="true" ht="20.25" hidden="false" customHeight="false" outlineLevel="0" collapsed="false">
      <c r="A5" s="892" t="s">
        <v>819</v>
      </c>
      <c r="B5" s="892" t="s">
        <v>1019</v>
      </c>
      <c r="C5" s="892" t="s">
        <v>1372</v>
      </c>
      <c r="D5" s="892" t="s">
        <v>1373</v>
      </c>
      <c r="E5" s="892" t="s">
        <v>1374</v>
      </c>
      <c r="F5" s="892" t="s">
        <v>1375</v>
      </c>
      <c r="G5" s="893" t="s">
        <v>1376</v>
      </c>
      <c r="H5" s="892" t="s">
        <v>1116</v>
      </c>
      <c r="I5" s="894"/>
      <c r="J5" s="845"/>
      <c r="K5" s="845"/>
      <c r="L5" s="845"/>
      <c r="M5" s="845"/>
      <c r="N5" s="846"/>
      <c r="O5" s="846"/>
      <c r="P5" s="846"/>
      <c r="Q5" s="846"/>
      <c r="R5" s="846"/>
      <c r="S5" s="846"/>
      <c r="T5" s="846"/>
      <c r="U5" s="846"/>
      <c r="V5" s="846"/>
      <c r="W5" s="846"/>
    </row>
    <row r="6" s="864" customFormat="true" ht="20.25" hidden="false" customHeight="false" outlineLevel="0" collapsed="false">
      <c r="A6" s="862" t="n">
        <v>1</v>
      </c>
      <c r="B6" s="862" t="n">
        <v>2</v>
      </c>
      <c r="C6" s="862" t="n">
        <v>3</v>
      </c>
      <c r="D6" s="862" t="n">
        <v>4</v>
      </c>
      <c r="E6" s="862" t="n">
        <v>5</v>
      </c>
      <c r="F6" s="862" t="n">
        <v>6</v>
      </c>
      <c r="G6" s="895" t="n">
        <v>7</v>
      </c>
      <c r="H6" s="862" t="n">
        <v>8</v>
      </c>
      <c r="I6" s="896"/>
      <c r="J6" s="897"/>
      <c r="K6" s="897"/>
      <c r="L6" s="897"/>
      <c r="M6" s="897"/>
      <c r="N6" s="863"/>
      <c r="O6" s="863"/>
      <c r="P6" s="863"/>
      <c r="Q6" s="863"/>
      <c r="R6" s="863"/>
      <c r="S6" s="863"/>
      <c r="T6" s="863"/>
      <c r="U6" s="863"/>
      <c r="V6" s="863"/>
      <c r="W6" s="863"/>
    </row>
    <row r="7" s="887" customFormat="true" ht="20.25" hidden="false" customHeight="false" outlineLevel="0" collapsed="false">
      <c r="A7" s="898"/>
      <c r="B7" s="898"/>
      <c r="C7" s="898"/>
      <c r="D7" s="898"/>
      <c r="E7" s="898"/>
      <c r="F7" s="898"/>
      <c r="G7" s="899"/>
      <c r="H7" s="898"/>
      <c r="I7" s="900"/>
      <c r="J7" s="900"/>
      <c r="K7" s="900"/>
      <c r="L7" s="900"/>
      <c r="M7" s="900"/>
      <c r="N7" s="901"/>
      <c r="O7" s="901"/>
      <c r="P7" s="901"/>
      <c r="Q7" s="901"/>
      <c r="R7" s="901"/>
      <c r="S7" s="901"/>
      <c r="T7" s="901"/>
      <c r="U7" s="901"/>
      <c r="V7" s="901"/>
      <c r="W7" s="901"/>
    </row>
    <row r="8" s="848" customFormat="true" ht="20.25" hidden="false" customHeight="true" outlineLevel="0" collapsed="false">
      <c r="A8" s="902" t="s">
        <v>1380</v>
      </c>
      <c r="B8" s="902"/>
      <c r="C8" s="902"/>
      <c r="D8" s="902"/>
      <c r="E8" s="902"/>
      <c r="F8" s="902"/>
      <c r="G8" s="902"/>
      <c r="H8" s="902"/>
      <c r="I8" s="74"/>
      <c r="J8" s="74"/>
      <c r="K8" s="74"/>
      <c r="L8" s="74"/>
      <c r="M8" s="847"/>
      <c r="N8" s="847"/>
      <c r="O8" s="847"/>
      <c r="P8" s="847"/>
      <c r="Q8" s="847"/>
      <c r="R8" s="847"/>
      <c r="S8" s="847"/>
      <c r="T8" s="847"/>
      <c r="U8" s="847"/>
      <c r="V8" s="847"/>
      <c r="W8" s="847"/>
    </row>
    <row r="14" customFormat="false" ht="12.75" hidden="false" customHeight="false" outlineLevel="0" collapsed="false">
      <c r="C14" s="903"/>
    </row>
  </sheetData>
  <mergeCells count="4">
    <mergeCell ref="A2:H2"/>
    <mergeCell ref="B3:K3"/>
    <mergeCell ref="A4:W4"/>
    <mergeCell ref="A8:H8"/>
  </mergeCells>
  <printOptions headings="false" gridLines="false" gridLinesSet="true" horizontalCentered="true" verticalCentered="false"/>
  <pageMargins left="0.95" right="0.7" top="0.75" bottom="0.75" header="0.511811023622047" footer="0.511811023622047"/>
  <pageSetup paperSize="5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19" width="9.14"/>
    <col collapsed="false" customWidth="true" hidden="false" outlineLevel="0" max="2" min="2" style="543" width="17.14"/>
    <col collapsed="false" customWidth="true" hidden="false" outlineLevel="0" max="3" min="3" style="543" width="31.28"/>
    <col collapsed="false" customWidth="true" hidden="false" outlineLevel="0" max="4" min="4" style="543" width="42.56"/>
    <col collapsed="false" customWidth="true" hidden="false" outlineLevel="0" max="5" min="5" style="543" width="19.99"/>
    <col collapsed="false" customWidth="true" hidden="false" outlineLevel="0" max="6" min="6" style="543" width="19.41"/>
    <col collapsed="false" customWidth="true" hidden="false" outlineLevel="0" max="7" min="7" style="543" width="20.99"/>
    <col collapsed="false" customWidth="true" hidden="false" outlineLevel="0" max="8" min="8" style="543" width="13.99"/>
    <col collapsed="false" customWidth="true" hidden="false" outlineLevel="0" max="9" min="9" style="543" width="1.41"/>
    <col collapsed="false" customWidth="false" hidden="true" outlineLevel="0" max="17" min="10" style="543" width="9.14"/>
    <col collapsed="false" customWidth="false" hidden="false" outlineLevel="0" max="257" min="18" style="543" width="9.14"/>
  </cols>
  <sheetData>
    <row r="1" s="545" customFormat="true" ht="18.75" hidden="false" customHeight="true" outlineLevel="0" collapsed="false">
      <c r="A1" s="904" t="s">
        <v>1381</v>
      </c>
      <c r="B1" s="904"/>
      <c r="C1" s="904"/>
      <c r="D1" s="904"/>
      <c r="E1" s="904"/>
      <c r="F1" s="904"/>
      <c r="G1" s="904"/>
      <c r="H1" s="904"/>
      <c r="I1" s="904"/>
      <c r="J1" s="904"/>
      <c r="K1" s="904"/>
      <c r="L1" s="904"/>
      <c r="M1" s="904"/>
      <c r="N1" s="904"/>
      <c r="O1" s="904"/>
      <c r="P1" s="904"/>
      <c r="Q1" s="904"/>
    </row>
    <row r="2" s="156" customFormat="true" ht="20.25" hidden="false" customHeight="true" outlineLevel="0" collapsed="false">
      <c r="A2" s="157"/>
      <c r="B2" s="158" t="s">
        <v>6</v>
      </c>
      <c r="C2" s="158"/>
      <c r="D2" s="158"/>
      <c r="E2" s="158"/>
      <c r="F2" s="158"/>
      <c r="G2" s="158"/>
      <c r="H2" s="158"/>
      <c r="I2" s="158"/>
      <c r="J2" s="158"/>
      <c r="K2" s="157"/>
      <c r="L2" s="157"/>
      <c r="M2" s="157"/>
      <c r="N2" s="157"/>
      <c r="O2" s="157"/>
      <c r="P2" s="157"/>
      <c r="Q2" s="157"/>
      <c r="R2" s="157"/>
    </row>
    <row r="3" s="545" customFormat="true" ht="18.75" hidden="false" customHeight="true" outlineLevel="0" collapsed="false">
      <c r="A3" s="904" t="s">
        <v>1382</v>
      </c>
      <c r="B3" s="904"/>
      <c r="C3" s="904"/>
      <c r="D3" s="904"/>
      <c r="E3" s="904"/>
      <c r="F3" s="904"/>
      <c r="G3" s="904"/>
      <c r="H3" s="904"/>
      <c r="I3" s="904"/>
      <c r="J3" s="904"/>
      <c r="K3" s="904"/>
      <c r="L3" s="904"/>
      <c r="M3" s="904"/>
      <c r="N3" s="904"/>
      <c r="O3" s="904"/>
      <c r="P3" s="904"/>
      <c r="Q3" s="904"/>
    </row>
    <row r="4" s="545" customFormat="true" ht="51" hidden="false" customHeight="true" outlineLevel="0" collapsed="false">
      <c r="A4" s="586" t="s">
        <v>819</v>
      </c>
      <c r="B4" s="905" t="s">
        <v>1383</v>
      </c>
      <c r="C4" s="905" t="s">
        <v>1384</v>
      </c>
      <c r="D4" s="905" t="s">
        <v>1385</v>
      </c>
      <c r="E4" s="905" t="s">
        <v>1386</v>
      </c>
      <c r="F4" s="905" t="s">
        <v>1387</v>
      </c>
      <c r="G4" s="905" t="s">
        <v>1388</v>
      </c>
      <c r="H4" s="905" t="s">
        <v>746</v>
      </c>
    </row>
    <row r="5" s="907" customFormat="true" ht="28.5" hidden="false" customHeight="true" outlineLevel="0" collapsed="false">
      <c r="A5" s="906" t="n">
        <v>1</v>
      </c>
      <c r="B5" s="906" t="n">
        <v>2</v>
      </c>
      <c r="C5" s="906" t="n">
        <v>3</v>
      </c>
      <c r="D5" s="906" t="n">
        <v>4</v>
      </c>
      <c r="E5" s="906" t="n">
        <v>5</v>
      </c>
      <c r="F5" s="906" t="n">
        <v>6</v>
      </c>
      <c r="G5" s="906" t="n">
        <v>7</v>
      </c>
      <c r="H5" s="906" t="n">
        <v>8</v>
      </c>
    </row>
    <row r="6" s="555" customFormat="true" ht="20.25" hidden="false" customHeight="true" outlineLevel="0" collapsed="false">
      <c r="A6" s="160" t="s">
        <v>846</v>
      </c>
      <c r="B6" s="160"/>
      <c r="C6" s="160"/>
      <c r="D6" s="160"/>
      <c r="E6" s="160"/>
      <c r="F6" s="160"/>
      <c r="G6" s="160"/>
      <c r="H6" s="160"/>
    </row>
    <row r="7" s="555" customFormat="true" ht="20.25" hidden="false" customHeight="false" outlineLevel="0" collapsed="false">
      <c r="A7" s="160"/>
      <c r="B7" s="239"/>
      <c r="C7" s="239"/>
      <c r="D7" s="239"/>
      <c r="E7" s="908"/>
      <c r="F7" s="908"/>
      <c r="G7" s="908"/>
      <c r="H7" s="909"/>
    </row>
    <row r="8" s="555" customFormat="true" ht="20.25" hidden="false" customHeight="false" outlineLevel="0" collapsed="false">
      <c r="A8" s="160"/>
      <c r="B8" s="239"/>
      <c r="C8" s="239"/>
      <c r="D8" s="239"/>
      <c r="E8" s="908"/>
      <c r="F8" s="908"/>
      <c r="G8" s="908"/>
      <c r="H8" s="909"/>
    </row>
  </sheetData>
  <mergeCells count="4">
    <mergeCell ref="A1:Q1"/>
    <mergeCell ref="B2:J2"/>
    <mergeCell ref="A3:Q3"/>
    <mergeCell ref="A6:H6"/>
  </mergeCells>
  <printOptions headings="false" gridLines="false" gridLinesSet="true" horizontalCentered="true" verticalCentered="false"/>
  <pageMargins left="0.75" right="0.5" top="0.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D21" activeCellId="0" sqref="D2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910" width="6.56"/>
    <col collapsed="false" customWidth="true" hidden="false" outlineLevel="0" max="2" min="2" style="911" width="36.28"/>
    <col collapsed="false" customWidth="true" hidden="false" outlineLevel="0" max="3" min="3" style="911" width="24.99"/>
    <col collapsed="false" customWidth="true" hidden="false" outlineLevel="0" max="4" min="4" style="912" width="52.41"/>
    <col collapsed="false" customWidth="true" hidden="false" outlineLevel="0" max="5" min="5" style="912" width="25.56"/>
    <col collapsed="false" customWidth="true" hidden="false" outlineLevel="0" max="6" min="6" style="912" width="30.28"/>
    <col collapsed="false" customWidth="true" hidden="false" outlineLevel="0" max="7" min="7" style="912" width="32.56"/>
    <col collapsed="false" customWidth="true" hidden="false" outlineLevel="0" max="8" min="8" style="912" width="15.41"/>
    <col collapsed="false" customWidth="false" hidden="true" outlineLevel="0" max="15" min="9" style="911" width="9.14"/>
    <col collapsed="false" customWidth="false" hidden="false" outlineLevel="0" max="257" min="16" style="911" width="9.14"/>
  </cols>
  <sheetData>
    <row r="1" s="74" customFormat="true" ht="22.5" hidden="false" customHeight="true" outlineLevel="0" collapsed="false">
      <c r="A1" s="897" t="s">
        <v>1389</v>
      </c>
      <c r="B1" s="897"/>
      <c r="C1" s="897"/>
      <c r="D1" s="897"/>
      <c r="E1" s="897"/>
      <c r="F1" s="897"/>
      <c r="G1" s="897"/>
      <c r="H1" s="897"/>
      <c r="I1" s="897"/>
      <c r="J1" s="897"/>
      <c r="K1" s="897"/>
      <c r="L1" s="897"/>
      <c r="M1" s="897"/>
      <c r="N1" s="897"/>
      <c r="O1" s="897"/>
    </row>
    <row r="2" s="915" customFormat="true" ht="36.75" hidden="false" customHeight="true" outlineLevel="0" collapsed="false">
      <c r="A2" s="913" t="s">
        <v>6</v>
      </c>
      <c r="B2" s="913"/>
      <c r="C2" s="913"/>
      <c r="D2" s="913"/>
      <c r="E2" s="913"/>
      <c r="F2" s="913"/>
      <c r="G2" s="913"/>
      <c r="H2" s="913"/>
      <c r="I2" s="913"/>
      <c r="J2" s="914"/>
      <c r="K2" s="914"/>
      <c r="L2" s="914"/>
      <c r="M2" s="914"/>
      <c r="N2" s="914"/>
      <c r="O2" s="914"/>
      <c r="P2" s="914"/>
    </row>
    <row r="3" s="74" customFormat="true" ht="33.75" hidden="false" customHeight="true" outlineLevel="0" collapsed="false">
      <c r="A3" s="916" t="s">
        <v>1390</v>
      </c>
      <c r="B3" s="916"/>
      <c r="C3" s="916"/>
      <c r="D3" s="916"/>
      <c r="E3" s="916"/>
      <c r="F3" s="916"/>
      <c r="G3" s="916"/>
      <c r="H3" s="916"/>
      <c r="I3" s="897"/>
      <c r="J3" s="897"/>
      <c r="K3" s="897"/>
      <c r="L3" s="897"/>
      <c r="M3" s="897"/>
      <c r="N3" s="897"/>
      <c r="O3" s="897"/>
    </row>
    <row r="4" s="70" customFormat="true" ht="27" hidden="false" customHeight="true" outlineLevel="0" collapsed="false">
      <c r="A4" s="862" t="s">
        <v>819</v>
      </c>
      <c r="B4" s="892" t="s">
        <v>1383</v>
      </c>
      <c r="C4" s="892" t="s">
        <v>1384</v>
      </c>
      <c r="D4" s="862" t="s">
        <v>1385</v>
      </c>
      <c r="E4" s="862" t="s">
        <v>1386</v>
      </c>
      <c r="F4" s="862" t="s">
        <v>1387</v>
      </c>
      <c r="G4" s="862" t="s">
        <v>1388</v>
      </c>
      <c r="H4" s="862" t="s">
        <v>746</v>
      </c>
    </row>
    <row r="5" s="920" customFormat="true" ht="15.75" hidden="false" customHeight="true" outlineLevel="0" collapsed="false">
      <c r="A5" s="917" t="n">
        <v>1</v>
      </c>
      <c r="B5" s="917" t="n">
        <v>2</v>
      </c>
      <c r="C5" s="917" t="n">
        <v>3</v>
      </c>
      <c r="D5" s="918" t="n">
        <v>4</v>
      </c>
      <c r="E5" s="918" t="n">
        <v>5</v>
      </c>
      <c r="F5" s="918" t="n">
        <v>6</v>
      </c>
      <c r="G5" s="918" t="n">
        <v>7</v>
      </c>
      <c r="H5" s="918" t="n">
        <v>8</v>
      </c>
      <c r="I5" s="917"/>
      <c r="J5" s="917"/>
      <c r="K5" s="917"/>
      <c r="L5" s="919"/>
      <c r="M5" s="919"/>
      <c r="N5" s="919"/>
      <c r="O5" s="919"/>
    </row>
    <row r="6" s="924" customFormat="true" ht="87" hidden="false" customHeight="true" outlineLevel="0" collapsed="false">
      <c r="A6" s="48" t="n">
        <v>1</v>
      </c>
      <c r="B6" s="51" t="s">
        <v>1391</v>
      </c>
      <c r="C6" s="83" t="s">
        <v>1392</v>
      </c>
      <c r="D6" s="51" t="s">
        <v>1393</v>
      </c>
      <c r="E6" s="921" t="s">
        <v>1394</v>
      </c>
      <c r="F6" s="921" t="s">
        <v>1395</v>
      </c>
      <c r="G6" s="922" t="s">
        <v>88</v>
      </c>
      <c r="H6" s="922" t="s">
        <v>88</v>
      </c>
      <c r="I6" s="51"/>
      <c r="J6" s="51"/>
      <c r="K6" s="51"/>
      <c r="L6" s="923"/>
      <c r="M6" s="923"/>
      <c r="N6" s="923"/>
      <c r="O6" s="923"/>
    </row>
    <row r="7" customFormat="false" ht="87" hidden="false" customHeight="true" outlineLevel="0" collapsed="false">
      <c r="A7" s="804" t="n">
        <v>2</v>
      </c>
      <c r="B7" s="51" t="s">
        <v>1396</v>
      </c>
      <c r="C7" s="51" t="s">
        <v>1397</v>
      </c>
      <c r="D7" s="48" t="s">
        <v>1398</v>
      </c>
      <c r="E7" s="921" t="s">
        <v>1399</v>
      </c>
      <c r="F7" s="921" t="n">
        <v>21893</v>
      </c>
      <c r="G7" s="925" t="n">
        <v>107</v>
      </c>
      <c r="H7" s="48" t="s">
        <v>1400</v>
      </c>
      <c r="I7" s="51"/>
      <c r="J7" s="51"/>
      <c r="K7" s="51"/>
      <c r="L7" s="923"/>
      <c r="M7" s="923"/>
      <c r="N7" s="923"/>
      <c r="O7" s="923"/>
      <c r="P7" s="924"/>
    </row>
    <row r="8" customFormat="false" ht="108.75" hidden="false" customHeight="true" outlineLevel="0" collapsed="false">
      <c r="A8" s="804" t="n">
        <v>3</v>
      </c>
      <c r="B8" s="51" t="s">
        <v>1396</v>
      </c>
      <c r="C8" s="51" t="s">
        <v>1401</v>
      </c>
      <c r="D8" s="83" t="s">
        <v>1402</v>
      </c>
      <c r="E8" s="921" t="s">
        <v>1403</v>
      </c>
      <c r="F8" s="925" t="n">
        <v>5418209</v>
      </c>
      <c r="G8" s="925" t="n">
        <v>298791</v>
      </c>
      <c r="H8" s="48" t="s">
        <v>1400</v>
      </c>
      <c r="I8" s="51"/>
      <c r="J8" s="51"/>
      <c r="K8" s="51"/>
      <c r="L8" s="923"/>
      <c r="M8" s="923"/>
      <c r="N8" s="923"/>
      <c r="O8" s="923"/>
      <c r="P8" s="924"/>
    </row>
    <row r="9" customFormat="false" ht="42.75" hidden="false" customHeight="true" outlineLevel="0" collapsed="false">
      <c r="A9" s="48" t="n">
        <v>4</v>
      </c>
      <c r="B9" s="51" t="s">
        <v>1396</v>
      </c>
      <c r="C9" s="51" t="s">
        <v>1404</v>
      </c>
      <c r="D9" s="48" t="s">
        <v>1405</v>
      </c>
      <c r="E9" s="921" t="n">
        <v>40000</v>
      </c>
      <c r="F9" s="921" t="n">
        <v>39192</v>
      </c>
      <c r="G9" s="925" t="n">
        <f aca="false">(E9-F9)</f>
        <v>808</v>
      </c>
      <c r="H9" s="48" t="s">
        <v>1400</v>
      </c>
      <c r="I9" s="51"/>
      <c r="J9" s="51"/>
      <c r="K9" s="51"/>
      <c r="L9" s="923"/>
      <c r="M9" s="923"/>
      <c r="N9" s="923"/>
      <c r="O9" s="923"/>
      <c r="P9" s="924"/>
    </row>
    <row r="10" customFormat="false" ht="62.25" hidden="false" customHeight="true" outlineLevel="0" collapsed="false">
      <c r="A10" s="804" t="n">
        <v>5</v>
      </c>
      <c r="B10" s="51" t="s">
        <v>1396</v>
      </c>
      <c r="C10" s="51" t="s">
        <v>1406</v>
      </c>
      <c r="D10" s="48" t="s">
        <v>1398</v>
      </c>
      <c r="E10" s="921" t="s">
        <v>1407</v>
      </c>
      <c r="F10" s="921" t="n">
        <v>25000</v>
      </c>
      <c r="G10" s="925" t="n">
        <v>0</v>
      </c>
      <c r="H10" s="48" t="s">
        <v>108</v>
      </c>
      <c r="I10" s="51"/>
      <c r="J10" s="51"/>
      <c r="K10" s="51"/>
      <c r="L10" s="923"/>
      <c r="M10" s="923"/>
      <c r="N10" s="923"/>
      <c r="O10" s="923"/>
      <c r="P10" s="924"/>
    </row>
    <row r="11" customFormat="false" ht="60.75" hidden="false" customHeight="true" outlineLevel="0" collapsed="false">
      <c r="A11" s="804" t="n">
        <v>6</v>
      </c>
      <c r="B11" s="51" t="s">
        <v>1396</v>
      </c>
      <c r="C11" s="51" t="s">
        <v>1408</v>
      </c>
      <c r="D11" s="48" t="s">
        <v>1409</v>
      </c>
      <c r="E11" s="921" t="n">
        <v>80000</v>
      </c>
      <c r="F11" s="921" t="n">
        <v>80000</v>
      </c>
      <c r="G11" s="925" t="n">
        <f aca="false">E11-F11</f>
        <v>0</v>
      </c>
      <c r="H11" s="48" t="s">
        <v>108</v>
      </c>
      <c r="I11" s="51"/>
      <c r="J11" s="51"/>
      <c r="K11" s="51"/>
      <c r="L11" s="923"/>
      <c r="M11" s="923"/>
      <c r="N11" s="923"/>
      <c r="O11" s="923"/>
      <c r="P11" s="924"/>
    </row>
    <row r="12" customFormat="false" ht="60.75" hidden="false" customHeight="true" outlineLevel="0" collapsed="false">
      <c r="A12" s="48" t="n">
        <v>7</v>
      </c>
      <c r="B12" s="51" t="s">
        <v>1396</v>
      </c>
      <c r="C12" s="51" t="s">
        <v>1410</v>
      </c>
      <c r="D12" s="48" t="s">
        <v>1411</v>
      </c>
      <c r="E12" s="921" t="n">
        <v>25000</v>
      </c>
      <c r="F12" s="921" t="n">
        <v>25000</v>
      </c>
      <c r="G12" s="925" t="n">
        <f aca="false">E12-F12</f>
        <v>0</v>
      </c>
      <c r="H12" s="48" t="s">
        <v>108</v>
      </c>
      <c r="I12" s="51"/>
      <c r="J12" s="51"/>
      <c r="K12" s="51"/>
      <c r="L12" s="923"/>
      <c r="M12" s="923"/>
      <c r="N12" s="923"/>
      <c r="O12" s="923"/>
      <c r="P12" s="924"/>
    </row>
    <row r="13" customFormat="false" ht="60.75" hidden="false" customHeight="true" outlineLevel="0" collapsed="false">
      <c r="A13" s="804" t="n">
        <v>8</v>
      </c>
      <c r="B13" s="51" t="s">
        <v>1396</v>
      </c>
      <c r="C13" s="51" t="s">
        <v>1412</v>
      </c>
      <c r="D13" s="48" t="s">
        <v>1409</v>
      </c>
      <c r="E13" s="921" t="n">
        <v>15000</v>
      </c>
      <c r="F13" s="921" t="n">
        <v>15000</v>
      </c>
      <c r="G13" s="925" t="n">
        <f aca="false">E13-F13</f>
        <v>0</v>
      </c>
      <c r="H13" s="48" t="s">
        <v>108</v>
      </c>
      <c r="I13" s="51"/>
      <c r="J13" s="51"/>
      <c r="K13" s="51"/>
      <c r="L13" s="923"/>
      <c r="M13" s="923"/>
      <c r="N13" s="923"/>
      <c r="O13" s="923"/>
      <c r="P13" s="924"/>
    </row>
    <row r="14" customFormat="false" ht="60.75" hidden="false" customHeight="true" outlineLevel="0" collapsed="false">
      <c r="A14" s="804" t="n">
        <v>9</v>
      </c>
      <c r="B14" s="51" t="s">
        <v>1396</v>
      </c>
      <c r="C14" s="51" t="s">
        <v>1413</v>
      </c>
      <c r="D14" s="48" t="s">
        <v>1414</v>
      </c>
      <c r="E14" s="921" t="n">
        <v>15000</v>
      </c>
      <c r="F14" s="921" t="n">
        <v>15000</v>
      </c>
      <c r="G14" s="925" t="n">
        <f aca="false">E14-F14</f>
        <v>0</v>
      </c>
      <c r="H14" s="48" t="s">
        <v>108</v>
      </c>
      <c r="I14" s="51"/>
      <c r="J14" s="51"/>
      <c r="K14" s="51"/>
      <c r="L14" s="923"/>
      <c r="M14" s="923"/>
      <c r="N14" s="923"/>
      <c r="O14" s="923"/>
      <c r="P14" s="924"/>
    </row>
    <row r="15" customFormat="false" ht="60.75" hidden="false" customHeight="true" outlineLevel="0" collapsed="false">
      <c r="A15" s="48" t="n">
        <v>10</v>
      </c>
      <c r="B15" s="51" t="s">
        <v>1396</v>
      </c>
      <c r="C15" s="51" t="s">
        <v>1415</v>
      </c>
      <c r="D15" s="48" t="s">
        <v>1409</v>
      </c>
      <c r="E15" s="921" t="n">
        <v>90000</v>
      </c>
      <c r="F15" s="921" t="n">
        <v>90000</v>
      </c>
      <c r="G15" s="925" t="n">
        <f aca="false">E15-F15</f>
        <v>0</v>
      </c>
      <c r="H15" s="48" t="s">
        <v>108</v>
      </c>
      <c r="I15" s="51"/>
      <c r="J15" s="51"/>
      <c r="K15" s="51"/>
      <c r="L15" s="923"/>
      <c r="M15" s="923"/>
      <c r="N15" s="923"/>
      <c r="O15" s="923"/>
      <c r="P15" s="924"/>
    </row>
    <row r="16" customFormat="false" ht="60.75" hidden="false" customHeight="true" outlineLevel="0" collapsed="false">
      <c r="A16" s="804" t="n">
        <v>11</v>
      </c>
      <c r="B16" s="51" t="s">
        <v>1396</v>
      </c>
      <c r="C16" s="51" t="s">
        <v>1415</v>
      </c>
      <c r="D16" s="48" t="s">
        <v>1416</v>
      </c>
      <c r="E16" s="921" t="n">
        <v>200000</v>
      </c>
      <c r="F16" s="921" t="n">
        <v>200000</v>
      </c>
      <c r="G16" s="925" t="n">
        <f aca="false">E16-F16</f>
        <v>0</v>
      </c>
      <c r="H16" s="48" t="s">
        <v>108</v>
      </c>
      <c r="I16" s="51"/>
      <c r="J16" s="51"/>
      <c r="K16" s="51"/>
      <c r="L16" s="923"/>
      <c r="M16" s="923"/>
      <c r="N16" s="923"/>
      <c r="O16" s="923"/>
      <c r="P16" s="924"/>
    </row>
    <row r="17" customFormat="false" ht="60.75" hidden="false" customHeight="true" outlineLevel="0" collapsed="false">
      <c r="A17" s="804" t="n">
        <v>12</v>
      </c>
      <c r="B17" s="51" t="s">
        <v>1396</v>
      </c>
      <c r="C17" s="51" t="s">
        <v>1417</v>
      </c>
      <c r="D17" s="48" t="s">
        <v>1418</v>
      </c>
      <c r="E17" s="921" t="n">
        <v>80000</v>
      </c>
      <c r="F17" s="921" t="n">
        <v>80000</v>
      </c>
      <c r="G17" s="925" t="n">
        <f aca="false">E17-F17</f>
        <v>0</v>
      </c>
      <c r="H17" s="48" t="s">
        <v>108</v>
      </c>
      <c r="I17" s="51"/>
      <c r="J17" s="51"/>
      <c r="K17" s="51"/>
      <c r="L17" s="923"/>
      <c r="M17" s="923"/>
      <c r="N17" s="923"/>
      <c r="O17" s="923"/>
      <c r="P17" s="924"/>
    </row>
    <row r="18" customFormat="false" ht="60.75" hidden="false" customHeight="true" outlineLevel="0" collapsed="false">
      <c r="A18" s="48" t="n">
        <v>13</v>
      </c>
      <c r="B18" s="51" t="s">
        <v>1396</v>
      </c>
      <c r="C18" s="51" t="s">
        <v>1419</v>
      </c>
      <c r="D18" s="48" t="s">
        <v>1420</v>
      </c>
      <c r="E18" s="921" t="n">
        <v>17796000</v>
      </c>
      <c r="F18" s="921" t="n">
        <v>17796000</v>
      </c>
      <c r="G18" s="925" t="n">
        <f aca="false">E18-F18</f>
        <v>0</v>
      </c>
      <c r="H18" s="48" t="s">
        <v>108</v>
      </c>
      <c r="I18" s="51"/>
      <c r="J18" s="51"/>
      <c r="K18" s="51"/>
      <c r="L18" s="923"/>
      <c r="M18" s="923"/>
      <c r="N18" s="923"/>
      <c r="O18" s="923"/>
      <c r="P18" s="924"/>
    </row>
    <row r="19" customFormat="false" ht="65.25" hidden="false" customHeight="true" outlineLevel="0" collapsed="false">
      <c r="A19" s="804" t="n">
        <v>14</v>
      </c>
      <c r="B19" s="51" t="s">
        <v>1396</v>
      </c>
      <c r="C19" s="51" t="s">
        <v>1421</v>
      </c>
      <c r="D19" s="48" t="s">
        <v>1398</v>
      </c>
      <c r="E19" s="921" t="s">
        <v>1422</v>
      </c>
      <c r="F19" s="921" t="n">
        <v>30904</v>
      </c>
      <c r="G19" s="925" t="n">
        <v>96</v>
      </c>
      <c r="H19" s="48" t="s">
        <v>1400</v>
      </c>
      <c r="I19" s="51"/>
      <c r="J19" s="51"/>
      <c r="K19" s="51"/>
      <c r="L19" s="923"/>
      <c r="M19" s="923"/>
      <c r="N19" s="923"/>
      <c r="O19" s="923"/>
      <c r="P19" s="924"/>
    </row>
    <row r="20" customFormat="false" ht="51.75" hidden="false" customHeight="true" outlineLevel="0" collapsed="false">
      <c r="A20" s="804" t="n">
        <v>15</v>
      </c>
      <c r="B20" s="51" t="s">
        <v>1396</v>
      </c>
      <c r="C20" s="51" t="s">
        <v>1423</v>
      </c>
      <c r="D20" s="711" t="s">
        <v>1424</v>
      </c>
      <c r="E20" s="921" t="n">
        <v>70000</v>
      </c>
      <c r="F20" s="921" t="n">
        <v>69844</v>
      </c>
      <c r="G20" s="925" t="n">
        <f aca="false">E20-F20</f>
        <v>156</v>
      </c>
      <c r="H20" s="48" t="s">
        <v>1400</v>
      </c>
      <c r="I20" s="51"/>
      <c r="J20" s="51"/>
      <c r="K20" s="51"/>
      <c r="L20" s="923"/>
      <c r="M20" s="923"/>
      <c r="N20" s="923"/>
      <c r="O20" s="923"/>
      <c r="P20" s="924"/>
    </row>
    <row r="21" customFormat="false" ht="51.75" hidden="false" customHeight="true" outlineLevel="0" collapsed="false">
      <c r="A21" s="48" t="n">
        <v>16</v>
      </c>
      <c r="B21" s="51" t="s">
        <v>1396</v>
      </c>
      <c r="C21" s="51" t="s">
        <v>1425</v>
      </c>
      <c r="D21" s="711" t="s">
        <v>1424</v>
      </c>
      <c r="E21" s="921" t="n">
        <v>250000</v>
      </c>
      <c r="F21" s="921" t="n">
        <v>250000</v>
      </c>
      <c r="G21" s="925" t="n">
        <f aca="false">E21-F21</f>
        <v>0</v>
      </c>
      <c r="H21" s="48"/>
      <c r="I21" s="51"/>
      <c r="J21" s="51"/>
      <c r="K21" s="51"/>
      <c r="L21" s="923"/>
      <c r="M21" s="923"/>
      <c r="N21" s="923"/>
      <c r="O21" s="923"/>
      <c r="P21" s="924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</sheetData>
  <mergeCells count="3">
    <mergeCell ref="A1:H1"/>
    <mergeCell ref="A2:I2"/>
    <mergeCell ref="A3:H3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4" width="5.56"/>
    <col collapsed="false" customWidth="true" hidden="false" outlineLevel="0" max="2" min="2" style="614" width="23.56"/>
    <col collapsed="false" customWidth="true" hidden="false" outlineLevel="0" max="3" min="3" style="614" width="14.56"/>
    <col collapsed="false" customWidth="true" hidden="false" outlineLevel="0" max="4" min="4" style="614" width="18.14"/>
    <col collapsed="false" customWidth="true" hidden="false" outlineLevel="0" max="5" min="5" style="614" width="18.56"/>
    <col collapsed="false" customWidth="true" hidden="false" outlineLevel="0" max="6" min="6" style="614" width="26.84"/>
    <col collapsed="false" customWidth="true" hidden="false" outlineLevel="0" max="7" min="7" style="614" width="25.85"/>
    <col collapsed="false" customWidth="true" hidden="false" outlineLevel="0" max="8" min="8" style="614" width="9.99"/>
    <col collapsed="false" customWidth="true" hidden="false" outlineLevel="0" max="10" min="9" style="614" width="15.99"/>
    <col collapsed="false" customWidth="true" hidden="false" outlineLevel="0" max="11" min="11" style="614" width="2.7"/>
    <col collapsed="false" customWidth="false" hidden="true" outlineLevel="0" max="17" min="12" style="614" width="9.14"/>
    <col collapsed="false" customWidth="false" hidden="false" outlineLevel="0" max="257" min="18" style="614" width="9.14"/>
  </cols>
  <sheetData>
    <row r="1" s="848" customFormat="true" ht="20.25" hidden="false" customHeight="true" outlineLevel="0" collapsed="false">
      <c r="A1" s="845" t="s">
        <v>1426</v>
      </c>
      <c r="B1" s="845"/>
      <c r="C1" s="845"/>
      <c r="D1" s="845"/>
      <c r="E1" s="845"/>
      <c r="F1" s="845"/>
      <c r="G1" s="845"/>
      <c r="H1" s="845"/>
      <c r="I1" s="845"/>
      <c r="J1" s="845"/>
      <c r="K1" s="845"/>
      <c r="L1" s="845"/>
      <c r="M1" s="845"/>
      <c r="N1" s="845"/>
      <c r="O1" s="845"/>
      <c r="P1" s="845"/>
      <c r="Q1" s="845"/>
    </row>
    <row r="2" s="620" customFormat="true" ht="20.25" hidden="false" customHeight="true" outlineLevel="0" collapsed="false">
      <c r="A2" s="618"/>
      <c r="B2" s="619" t="s">
        <v>6</v>
      </c>
      <c r="C2" s="619"/>
      <c r="D2" s="619"/>
      <c r="E2" s="619"/>
      <c r="F2" s="619"/>
      <c r="G2" s="619"/>
      <c r="H2" s="619"/>
      <c r="I2" s="619"/>
      <c r="J2" s="619"/>
      <c r="K2" s="618"/>
      <c r="L2" s="618"/>
      <c r="M2" s="618"/>
      <c r="N2" s="618"/>
      <c r="O2" s="618"/>
      <c r="P2" s="618"/>
      <c r="Q2" s="618"/>
      <c r="R2" s="618"/>
    </row>
    <row r="3" s="848" customFormat="true" ht="18.75" hidden="false" customHeight="true" outlineLevel="0" collapsed="false">
      <c r="A3" s="926" t="s">
        <v>1427</v>
      </c>
      <c r="B3" s="926"/>
      <c r="C3" s="926"/>
      <c r="D3" s="926"/>
      <c r="E3" s="926"/>
      <c r="F3" s="926"/>
      <c r="G3" s="926"/>
      <c r="H3" s="926"/>
      <c r="I3" s="926"/>
      <c r="J3" s="926"/>
      <c r="K3" s="779"/>
      <c r="L3" s="779"/>
      <c r="M3" s="779"/>
      <c r="N3" s="779"/>
      <c r="O3" s="779"/>
      <c r="P3" s="779"/>
      <c r="Q3" s="779"/>
    </row>
    <row r="4" s="846" customFormat="true" ht="51" hidden="false" customHeight="true" outlineLevel="0" collapsed="false">
      <c r="A4" s="892" t="s">
        <v>819</v>
      </c>
      <c r="B4" s="892" t="s">
        <v>1428</v>
      </c>
      <c r="C4" s="892" t="s">
        <v>1429</v>
      </c>
      <c r="D4" s="892" t="s">
        <v>1430</v>
      </c>
      <c r="E4" s="892" t="s">
        <v>1431</v>
      </c>
      <c r="F4" s="892" t="s">
        <v>1432</v>
      </c>
      <c r="G4" s="892" t="s">
        <v>1433</v>
      </c>
      <c r="H4" s="892" t="s">
        <v>1434</v>
      </c>
      <c r="I4" s="927" t="s">
        <v>1435</v>
      </c>
      <c r="J4" s="892" t="s">
        <v>1436</v>
      </c>
    </row>
    <row r="5" s="846" customFormat="true" ht="28.5" hidden="false" customHeight="true" outlineLevel="0" collapsed="false">
      <c r="A5" s="928" t="n">
        <v>1</v>
      </c>
      <c r="B5" s="928" t="n">
        <v>2</v>
      </c>
      <c r="C5" s="928" t="n">
        <v>3</v>
      </c>
      <c r="D5" s="928" t="n">
        <v>4</v>
      </c>
      <c r="E5" s="928" t="n">
        <v>5</v>
      </c>
      <c r="F5" s="928" t="n">
        <v>6</v>
      </c>
      <c r="G5" s="928" t="n">
        <v>7</v>
      </c>
      <c r="H5" s="928" t="n">
        <v>8</v>
      </c>
      <c r="I5" s="928" t="n">
        <v>9</v>
      </c>
      <c r="J5" s="928" t="n">
        <v>10</v>
      </c>
    </row>
    <row r="6" s="911" customFormat="true" ht="26.25" hidden="false" customHeight="true" outlineLevel="0" collapsed="false">
      <c r="A6" s="807"/>
      <c r="B6" s="48" t="s">
        <v>1378</v>
      </c>
      <c r="C6" s="48"/>
      <c r="D6" s="48"/>
      <c r="E6" s="48"/>
      <c r="F6" s="48"/>
      <c r="G6" s="48"/>
      <c r="H6" s="48"/>
      <c r="I6" s="48"/>
      <c r="J6" s="48"/>
      <c r="K6" s="929"/>
      <c r="L6" s="929"/>
      <c r="M6" s="929"/>
      <c r="N6" s="929"/>
      <c r="O6" s="929"/>
      <c r="P6" s="929"/>
    </row>
    <row r="7" customFormat="false" ht="18.75" hidden="false" customHeight="false" outlineLevel="0" collapsed="false">
      <c r="A7" s="814"/>
      <c r="B7" s="814"/>
      <c r="C7" s="814"/>
      <c r="D7" s="814"/>
      <c r="E7" s="814"/>
      <c r="F7" s="814"/>
      <c r="G7" s="814"/>
      <c r="H7" s="814"/>
      <c r="I7" s="814"/>
      <c r="J7" s="814"/>
    </row>
    <row r="8" customFormat="false" ht="18.75" hidden="false" customHeight="false" outlineLevel="0" collapsed="false">
      <c r="A8" s="814"/>
      <c r="B8" s="814"/>
      <c r="C8" s="814"/>
      <c r="D8" s="814"/>
      <c r="E8" s="814"/>
      <c r="F8" s="814"/>
      <c r="G8" s="814"/>
      <c r="H8" s="814"/>
      <c r="I8" s="814"/>
      <c r="J8" s="814"/>
    </row>
    <row r="9" customFormat="false" ht="18.75" hidden="false" customHeight="false" outlineLevel="0" collapsed="false">
      <c r="A9" s="814"/>
      <c r="B9" s="814"/>
      <c r="C9" s="814"/>
      <c r="D9" s="814"/>
      <c r="E9" s="814"/>
      <c r="F9" s="814"/>
      <c r="G9" s="814"/>
      <c r="H9" s="814"/>
      <c r="I9" s="814"/>
      <c r="J9" s="814"/>
    </row>
    <row r="10" customFormat="false" ht="18.75" hidden="false" customHeight="false" outlineLevel="0" collapsed="false">
      <c r="A10" s="814"/>
      <c r="B10" s="930"/>
      <c r="C10" s="814"/>
      <c r="D10" s="814"/>
      <c r="E10" s="814"/>
      <c r="F10" s="814"/>
      <c r="G10" s="814"/>
      <c r="H10" s="814"/>
      <c r="I10" s="814"/>
      <c r="J10" s="814"/>
    </row>
    <row r="11" customFormat="false" ht="18.75" hidden="false" customHeight="false" outlineLevel="0" collapsed="false">
      <c r="A11" s="814"/>
      <c r="B11" s="814"/>
      <c r="C11" s="814"/>
      <c r="D11" s="814"/>
      <c r="E11" s="814"/>
      <c r="F11" s="814"/>
      <c r="G11" s="814"/>
      <c r="H11" s="814"/>
      <c r="I11" s="814"/>
      <c r="J11" s="814"/>
    </row>
    <row r="12" customFormat="false" ht="18.75" hidden="false" customHeight="false" outlineLevel="0" collapsed="false">
      <c r="A12" s="814"/>
      <c r="B12" s="814"/>
      <c r="C12" s="814"/>
      <c r="D12" s="814"/>
      <c r="E12" s="814"/>
      <c r="F12" s="814"/>
      <c r="G12" s="814"/>
      <c r="H12" s="814"/>
      <c r="I12" s="814"/>
      <c r="J12" s="814"/>
    </row>
    <row r="13" customFormat="false" ht="18.75" hidden="false" customHeight="false" outlineLevel="0" collapsed="false">
      <c r="A13" s="814"/>
      <c r="B13" s="814"/>
      <c r="C13" s="814"/>
      <c r="D13" s="814"/>
      <c r="E13" s="814"/>
      <c r="F13" s="814"/>
      <c r="G13" s="814"/>
      <c r="H13" s="814"/>
      <c r="I13" s="814"/>
      <c r="J13" s="814"/>
    </row>
    <row r="14" customFormat="false" ht="18.75" hidden="false" customHeight="false" outlineLevel="0" collapsed="false">
      <c r="A14" s="814"/>
      <c r="B14" s="930"/>
      <c r="C14" s="814"/>
      <c r="D14" s="814"/>
      <c r="E14" s="814"/>
      <c r="F14" s="814"/>
      <c r="G14" s="931"/>
      <c r="H14" s="814"/>
      <c r="I14" s="814"/>
      <c r="J14" s="814"/>
    </row>
    <row r="15" customFormat="false" ht="18.75" hidden="false" customHeight="false" outlineLevel="0" collapsed="false">
      <c r="A15" s="814"/>
      <c r="B15" s="814"/>
      <c r="C15" s="814"/>
      <c r="D15" s="814"/>
      <c r="E15" s="814"/>
      <c r="F15" s="814"/>
      <c r="G15" s="814"/>
      <c r="H15" s="814"/>
      <c r="I15" s="814"/>
      <c r="J15" s="814"/>
    </row>
    <row r="16" customFormat="false" ht="18.75" hidden="false" customHeight="false" outlineLevel="0" collapsed="false">
      <c r="A16" s="814"/>
      <c r="B16" s="814"/>
      <c r="C16" s="814"/>
      <c r="D16" s="814"/>
      <c r="E16" s="814"/>
      <c r="F16" s="814"/>
      <c r="G16" s="814"/>
      <c r="H16" s="814"/>
      <c r="I16" s="814"/>
      <c r="J16" s="814"/>
    </row>
    <row r="17" customFormat="false" ht="12.75" hidden="false" customHeight="false" outlineLevel="0" collapsed="false">
      <c r="A17" s="766"/>
      <c r="B17" s="766"/>
      <c r="C17" s="766"/>
      <c r="D17" s="766"/>
      <c r="E17" s="766"/>
      <c r="F17" s="766"/>
      <c r="G17" s="766"/>
      <c r="H17" s="766"/>
      <c r="I17" s="766"/>
      <c r="J17" s="766"/>
    </row>
    <row r="18" customFormat="false" ht="12.75" hidden="false" customHeight="false" outlineLevel="0" collapsed="false">
      <c r="A18" s="766"/>
      <c r="B18" s="766"/>
      <c r="C18" s="766"/>
      <c r="D18" s="766"/>
      <c r="E18" s="766"/>
      <c r="F18" s="766"/>
      <c r="G18" s="766"/>
      <c r="H18" s="766"/>
      <c r="I18" s="766"/>
      <c r="J18" s="766"/>
    </row>
    <row r="19" customFormat="false" ht="12.75" hidden="false" customHeight="false" outlineLevel="0" collapsed="false">
      <c r="A19" s="766"/>
      <c r="B19" s="766"/>
      <c r="C19" s="766"/>
      <c r="D19" s="766"/>
      <c r="E19" s="766"/>
      <c r="F19" s="766"/>
      <c r="G19" s="766"/>
      <c r="H19" s="766"/>
      <c r="I19" s="766"/>
      <c r="J19" s="766"/>
    </row>
    <row r="20" customFormat="false" ht="12.75" hidden="false" customHeight="false" outlineLevel="0" collapsed="false">
      <c r="A20" s="766"/>
      <c r="B20" s="766"/>
      <c r="C20" s="766"/>
      <c r="D20" s="766"/>
      <c r="E20" s="766"/>
      <c r="F20" s="766"/>
      <c r="G20" s="766"/>
      <c r="H20" s="766"/>
      <c r="I20" s="766"/>
      <c r="J20" s="766"/>
    </row>
    <row r="21" customFormat="false" ht="12.75" hidden="false" customHeight="false" outlineLevel="0" collapsed="false">
      <c r="A21" s="766"/>
      <c r="B21" s="766"/>
      <c r="C21" s="766"/>
      <c r="D21" s="766"/>
      <c r="E21" s="766"/>
      <c r="F21" s="766"/>
      <c r="G21" s="766"/>
      <c r="H21" s="766"/>
      <c r="I21" s="766"/>
      <c r="J21" s="766"/>
    </row>
    <row r="22" customFormat="false" ht="12.75" hidden="false" customHeight="false" outlineLevel="0" collapsed="false">
      <c r="A22" s="766"/>
      <c r="B22" s="766"/>
      <c r="C22" s="766"/>
      <c r="D22" s="766"/>
      <c r="E22" s="766"/>
      <c r="F22" s="766"/>
      <c r="G22" s="766"/>
      <c r="H22" s="766"/>
      <c r="I22" s="766"/>
      <c r="J22" s="766"/>
    </row>
    <row r="23" customFormat="false" ht="12.75" hidden="false" customHeight="false" outlineLevel="0" collapsed="false">
      <c r="A23" s="766"/>
      <c r="B23" s="766"/>
      <c r="C23" s="766"/>
      <c r="D23" s="766"/>
      <c r="E23" s="766"/>
      <c r="F23" s="766"/>
      <c r="G23" s="766"/>
      <c r="H23" s="766"/>
      <c r="I23" s="766"/>
      <c r="J23" s="766"/>
    </row>
    <row r="24" customFormat="false" ht="12.75" hidden="false" customHeight="false" outlineLevel="0" collapsed="false">
      <c r="A24" s="766"/>
      <c r="B24" s="766"/>
      <c r="C24" s="766"/>
      <c r="D24" s="766"/>
      <c r="E24" s="766"/>
      <c r="F24" s="766"/>
      <c r="G24" s="766"/>
      <c r="H24" s="766"/>
      <c r="I24" s="766"/>
      <c r="J24" s="766"/>
    </row>
    <row r="25" customFormat="false" ht="12.75" hidden="false" customHeight="false" outlineLevel="0" collapsed="false">
      <c r="A25" s="766"/>
      <c r="B25" s="766"/>
      <c r="C25" s="766"/>
      <c r="D25" s="766"/>
      <c r="E25" s="766"/>
      <c r="F25" s="766"/>
      <c r="G25" s="766"/>
      <c r="H25" s="766"/>
      <c r="I25" s="766"/>
      <c r="J25" s="766"/>
    </row>
    <row r="26" customFormat="false" ht="12.75" hidden="false" customHeight="false" outlineLevel="0" collapsed="false">
      <c r="A26" s="766"/>
      <c r="B26" s="766"/>
      <c r="C26" s="766"/>
      <c r="D26" s="766"/>
      <c r="E26" s="766"/>
      <c r="F26" s="766"/>
      <c r="G26" s="766"/>
      <c r="H26" s="766"/>
      <c r="I26" s="766"/>
      <c r="J26" s="766"/>
    </row>
    <row r="27" customFormat="false" ht="12.75" hidden="false" customHeight="false" outlineLevel="0" collapsed="false">
      <c r="A27" s="766"/>
      <c r="B27" s="766"/>
      <c r="C27" s="766"/>
      <c r="D27" s="766"/>
      <c r="E27" s="766"/>
      <c r="F27" s="766"/>
      <c r="G27" s="766"/>
      <c r="H27" s="766"/>
      <c r="I27" s="766"/>
      <c r="J27" s="766"/>
    </row>
    <row r="28" customFormat="false" ht="12.75" hidden="false" customHeight="false" outlineLevel="0" collapsed="false">
      <c r="A28" s="766"/>
      <c r="B28" s="766"/>
      <c r="C28" s="766"/>
      <c r="D28" s="766"/>
      <c r="E28" s="766"/>
      <c r="F28" s="766"/>
      <c r="G28" s="766"/>
      <c r="H28" s="766"/>
      <c r="I28" s="766"/>
      <c r="J28" s="766"/>
    </row>
    <row r="29" customFormat="false" ht="12.75" hidden="false" customHeight="false" outlineLevel="0" collapsed="false">
      <c r="A29" s="766"/>
      <c r="B29" s="766"/>
      <c r="C29" s="766"/>
      <c r="D29" s="766"/>
      <c r="E29" s="766"/>
      <c r="F29" s="766"/>
      <c r="G29" s="766"/>
      <c r="H29" s="766"/>
      <c r="I29" s="766"/>
      <c r="J29" s="766"/>
    </row>
    <row r="30" customFormat="false" ht="12.75" hidden="false" customHeight="false" outlineLevel="0" collapsed="false">
      <c r="A30" s="766"/>
      <c r="B30" s="766"/>
      <c r="C30" s="766"/>
      <c r="D30" s="766"/>
      <c r="E30" s="766"/>
      <c r="F30" s="766"/>
      <c r="G30" s="766"/>
      <c r="H30" s="766"/>
      <c r="I30" s="766"/>
      <c r="J30" s="766"/>
    </row>
    <row r="31" customFormat="false" ht="12.75" hidden="false" customHeight="false" outlineLevel="0" collapsed="false">
      <c r="A31" s="766"/>
      <c r="B31" s="766"/>
      <c r="C31" s="766"/>
      <c r="D31" s="766"/>
      <c r="E31" s="766"/>
      <c r="F31" s="766"/>
      <c r="G31" s="766"/>
      <c r="H31" s="766"/>
      <c r="I31" s="766"/>
      <c r="J31" s="766"/>
    </row>
    <row r="32" customFormat="false" ht="12.75" hidden="false" customHeight="false" outlineLevel="0" collapsed="false">
      <c r="A32" s="766"/>
      <c r="B32" s="766"/>
      <c r="C32" s="766"/>
      <c r="D32" s="766"/>
      <c r="E32" s="766"/>
      <c r="F32" s="766"/>
      <c r="G32" s="766"/>
      <c r="H32" s="766"/>
      <c r="I32" s="766"/>
      <c r="J32" s="766"/>
    </row>
    <row r="33" customFormat="false" ht="12.75" hidden="false" customHeight="false" outlineLevel="0" collapsed="false">
      <c r="A33" s="766"/>
      <c r="B33" s="766"/>
      <c r="C33" s="766"/>
      <c r="D33" s="766"/>
      <c r="E33" s="766"/>
      <c r="F33" s="766"/>
      <c r="G33" s="766"/>
      <c r="H33" s="766"/>
      <c r="I33" s="766"/>
      <c r="J33" s="766"/>
    </row>
    <row r="34" customFormat="false" ht="12.75" hidden="false" customHeight="false" outlineLevel="0" collapsed="false">
      <c r="A34" s="766"/>
      <c r="B34" s="766"/>
      <c r="C34" s="766"/>
      <c r="D34" s="766"/>
      <c r="E34" s="766"/>
      <c r="F34" s="766"/>
      <c r="G34" s="766"/>
      <c r="H34" s="766"/>
      <c r="I34" s="766"/>
      <c r="J34" s="766"/>
    </row>
    <row r="35" customFormat="false" ht="12.75" hidden="false" customHeight="false" outlineLevel="0" collapsed="false">
      <c r="A35" s="766"/>
      <c r="B35" s="766"/>
      <c r="C35" s="766"/>
      <c r="D35" s="766"/>
      <c r="E35" s="766"/>
      <c r="F35" s="766"/>
      <c r="G35" s="766"/>
      <c r="H35" s="766"/>
      <c r="I35" s="766"/>
      <c r="J35" s="766"/>
    </row>
    <row r="36" customFormat="false" ht="12.75" hidden="false" customHeight="false" outlineLevel="0" collapsed="false">
      <c r="A36" s="766"/>
      <c r="B36" s="766"/>
      <c r="C36" s="766"/>
      <c r="D36" s="766"/>
      <c r="E36" s="766"/>
      <c r="F36" s="766"/>
      <c r="G36" s="766"/>
      <c r="H36" s="766"/>
      <c r="I36" s="766"/>
      <c r="J36" s="766"/>
    </row>
  </sheetData>
  <mergeCells count="4">
    <mergeCell ref="A1:Q1"/>
    <mergeCell ref="B2:J2"/>
    <mergeCell ref="A3:J3"/>
    <mergeCell ref="B6:J6"/>
  </mergeCells>
  <hyperlinks>
    <hyperlink ref="I4" r:id="rId1" display="cpr@ O;kf/kD; "/>
  </hyperlinks>
  <printOptions headings="false" gridLines="false" gridLinesSet="true" horizontalCentered="true" verticalCentered="false"/>
  <pageMargins left="1.4" right="0.75" top="1" bottom="1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100" zoomScalePageLayoutView="13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4" width="5.85"/>
    <col collapsed="false" customWidth="true" hidden="false" outlineLevel="0" max="2" min="2" style="614" width="22.28"/>
    <col collapsed="false" customWidth="true" hidden="false" outlineLevel="0" max="3" min="3" style="614" width="15.13"/>
    <col collapsed="false" customWidth="true" hidden="false" outlineLevel="0" max="4" min="4" style="614" width="11.56"/>
    <col collapsed="false" customWidth="true" hidden="false" outlineLevel="0" max="5" min="5" style="614" width="16.13"/>
    <col collapsed="false" customWidth="true" hidden="false" outlineLevel="0" max="6" min="6" style="614" width="16.42"/>
    <col collapsed="false" customWidth="true" hidden="false" outlineLevel="0" max="7" min="7" style="614" width="19.7"/>
    <col collapsed="false" customWidth="true" hidden="false" outlineLevel="0" max="8" min="8" style="614" width="27.56"/>
    <col collapsed="false" customWidth="false" hidden="true" outlineLevel="0" max="15" min="9" style="614" width="9.14"/>
    <col collapsed="false" customWidth="false" hidden="false" outlineLevel="0" max="257" min="16" style="614" width="9.14"/>
  </cols>
  <sheetData>
    <row r="1" s="848" customFormat="true" ht="15" hidden="false" customHeight="true" outlineLevel="0" collapsed="false">
      <c r="A1" s="932" t="s">
        <v>1437</v>
      </c>
      <c r="B1" s="932"/>
      <c r="C1" s="932"/>
      <c r="D1" s="932"/>
      <c r="E1" s="932"/>
      <c r="F1" s="932"/>
      <c r="G1" s="932"/>
      <c r="H1" s="932"/>
      <c r="I1" s="932"/>
      <c r="J1" s="932"/>
      <c r="K1" s="932"/>
      <c r="L1" s="932"/>
      <c r="M1" s="932"/>
      <c r="N1" s="932"/>
      <c r="O1" s="932"/>
    </row>
    <row r="2" s="620" customFormat="true" ht="20.25" hidden="false" customHeight="true" outlineLevel="0" collapsed="false">
      <c r="A2" s="933" t="s">
        <v>6</v>
      </c>
      <c r="B2" s="933"/>
      <c r="C2" s="933"/>
      <c r="D2" s="933"/>
      <c r="E2" s="933"/>
      <c r="F2" s="933"/>
      <c r="G2" s="933"/>
      <c r="H2" s="933"/>
      <c r="I2" s="618"/>
      <c r="J2" s="618"/>
      <c r="K2" s="618"/>
      <c r="L2" s="618"/>
      <c r="M2" s="618"/>
      <c r="N2" s="618"/>
      <c r="O2" s="618"/>
      <c r="P2" s="618"/>
    </row>
    <row r="3" s="848" customFormat="true" ht="18.75" hidden="false" customHeight="true" outlineLevel="0" collapsed="false">
      <c r="A3" s="934" t="s">
        <v>1438</v>
      </c>
      <c r="B3" s="934"/>
      <c r="C3" s="934"/>
      <c r="D3" s="934"/>
      <c r="E3" s="934"/>
      <c r="F3" s="934"/>
      <c r="G3" s="934"/>
      <c r="H3" s="934"/>
      <c r="I3" s="779"/>
      <c r="J3" s="779"/>
      <c r="K3" s="779"/>
      <c r="L3" s="779"/>
      <c r="M3" s="779"/>
      <c r="N3" s="779"/>
      <c r="O3" s="779"/>
    </row>
    <row r="4" s="852" customFormat="true" ht="51" hidden="false" customHeight="true" outlineLevel="0" collapsed="false">
      <c r="A4" s="935" t="s">
        <v>819</v>
      </c>
      <c r="B4" s="935" t="s">
        <v>1439</v>
      </c>
      <c r="C4" s="935" t="s">
        <v>1440</v>
      </c>
      <c r="D4" s="935" t="s">
        <v>1431</v>
      </c>
      <c r="E4" s="935" t="s">
        <v>1441</v>
      </c>
      <c r="F4" s="935" t="s">
        <v>1433</v>
      </c>
      <c r="G4" s="935" t="s">
        <v>1436</v>
      </c>
      <c r="H4" s="935" t="s">
        <v>746</v>
      </c>
    </row>
    <row r="5" s="848" customFormat="true" ht="12.75" hidden="false" customHeight="true" outlineLevel="0" collapsed="false">
      <c r="A5" s="936" t="n">
        <v>1</v>
      </c>
      <c r="B5" s="936" t="n">
        <v>2</v>
      </c>
      <c r="C5" s="936" t="n">
        <v>3</v>
      </c>
      <c r="D5" s="936" t="n">
        <v>4</v>
      </c>
      <c r="E5" s="936" t="n">
        <v>5</v>
      </c>
      <c r="F5" s="936" t="n">
        <v>6</v>
      </c>
      <c r="G5" s="936" t="n">
        <v>7</v>
      </c>
      <c r="H5" s="936" t="n">
        <v>8</v>
      </c>
    </row>
    <row r="6" s="848" customFormat="true" ht="20.25" hidden="false" customHeight="true" outlineLevel="0" collapsed="false">
      <c r="A6" s="936" t="n">
        <v>1</v>
      </c>
      <c r="B6" s="935" t="s">
        <v>1442</v>
      </c>
      <c r="C6" s="935" t="s">
        <v>1443</v>
      </c>
      <c r="D6" s="937"/>
      <c r="E6" s="938"/>
      <c r="F6" s="937"/>
      <c r="G6" s="937"/>
      <c r="H6" s="937"/>
    </row>
    <row r="7" s="848" customFormat="true" ht="20.25" hidden="false" customHeight="true" outlineLevel="0" collapsed="false">
      <c r="A7" s="936" t="n">
        <v>2</v>
      </c>
      <c r="B7" s="935" t="s">
        <v>1444</v>
      </c>
      <c r="C7" s="935" t="s">
        <v>1443</v>
      </c>
      <c r="D7" s="937"/>
      <c r="E7" s="938"/>
      <c r="F7" s="937"/>
      <c r="G7" s="937"/>
      <c r="H7" s="937"/>
    </row>
    <row r="8" s="848" customFormat="true" ht="22.5" hidden="false" customHeight="true" outlineLevel="0" collapsed="false">
      <c r="A8" s="936" t="n">
        <v>3</v>
      </c>
      <c r="B8" s="935" t="s">
        <v>1445</v>
      </c>
      <c r="C8" s="935" t="s">
        <v>1443</v>
      </c>
      <c r="E8" s="939"/>
      <c r="F8" s="936"/>
      <c r="G8" s="936"/>
      <c r="H8" s="937"/>
    </row>
    <row r="9" s="848" customFormat="true" ht="90" hidden="false" customHeight="true" outlineLevel="0" collapsed="false">
      <c r="A9" s="936" t="n">
        <v>4</v>
      </c>
      <c r="B9" s="935" t="s">
        <v>1446</v>
      </c>
      <c r="C9" s="935" t="s">
        <v>1447</v>
      </c>
      <c r="D9" s="936" t="s">
        <v>1448</v>
      </c>
      <c r="E9" s="939" t="s">
        <v>1449</v>
      </c>
      <c r="F9" s="936" t="s">
        <v>1450</v>
      </c>
      <c r="G9" s="936" t="s">
        <v>1451</v>
      </c>
      <c r="H9" s="937" t="s">
        <v>1452</v>
      </c>
    </row>
    <row r="10" s="848" customFormat="true" ht="126.75" hidden="false" customHeight="true" outlineLevel="0" collapsed="false">
      <c r="A10" s="936" t="n">
        <v>5</v>
      </c>
      <c r="B10" s="935" t="s">
        <v>1453</v>
      </c>
      <c r="C10" s="935" t="s">
        <v>1454</v>
      </c>
      <c r="D10" s="937" t="s">
        <v>1455</v>
      </c>
      <c r="E10" s="937" t="s">
        <v>1456</v>
      </c>
      <c r="F10" s="937" t="s">
        <v>1457</v>
      </c>
      <c r="G10" s="937" t="s">
        <v>1458</v>
      </c>
      <c r="H10" s="937" t="s">
        <v>1459</v>
      </c>
    </row>
    <row r="11" s="848" customFormat="true" ht="84" hidden="false" customHeight="true" outlineLevel="0" collapsed="false">
      <c r="A11" s="936" t="n">
        <v>6</v>
      </c>
      <c r="B11" s="935" t="s">
        <v>1460</v>
      </c>
      <c r="C11" s="935" t="s">
        <v>1461</v>
      </c>
      <c r="D11" s="936" t="n">
        <v>841500</v>
      </c>
      <c r="E11" s="937" t="s">
        <v>1462</v>
      </c>
      <c r="F11" s="937" t="s">
        <v>1463</v>
      </c>
      <c r="G11" s="936" t="s">
        <v>1464</v>
      </c>
      <c r="H11" s="937" t="s">
        <v>1465</v>
      </c>
    </row>
    <row r="12" s="848" customFormat="true" ht="126.75" hidden="false" customHeight="true" outlineLevel="0" collapsed="false">
      <c r="A12" s="936" t="n">
        <v>5</v>
      </c>
      <c r="B12" s="935" t="s">
        <v>1460</v>
      </c>
      <c r="C12" s="935" t="s">
        <v>1466</v>
      </c>
      <c r="D12" s="937" t="s">
        <v>1467</v>
      </c>
      <c r="E12" s="937" t="s">
        <v>1468</v>
      </c>
      <c r="F12" s="937" t="s">
        <v>1469</v>
      </c>
      <c r="G12" s="937" t="s">
        <v>1470</v>
      </c>
      <c r="H12" s="937" t="s">
        <v>1471</v>
      </c>
    </row>
  </sheetData>
  <mergeCells count="3">
    <mergeCell ref="A1:O1"/>
    <mergeCell ref="A2:H2"/>
    <mergeCell ref="A3:H3"/>
  </mergeCells>
  <printOptions headings="false" gridLines="false" gridLinesSet="true" horizontalCentered="true" verticalCentered="false"/>
  <pageMargins left="1.25" right="0.75" top="0.75" bottom="0.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1" manualBreakCount="1">
    <brk id="8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4" width="6.85"/>
    <col collapsed="false" customWidth="true" hidden="false" outlineLevel="0" max="2" min="2" style="614" width="62.28"/>
    <col collapsed="false" customWidth="true" hidden="false" outlineLevel="0" max="3" min="3" style="614" width="53.56"/>
    <col collapsed="false" customWidth="true" hidden="false" outlineLevel="0" max="4" min="4" style="614" width="32.28"/>
    <col collapsed="false" customWidth="true" hidden="false" outlineLevel="0" max="5" min="5" style="614" width="1.99"/>
    <col collapsed="false" customWidth="true" hidden="true" outlineLevel="0" max="6" min="6" style="614" width="6.28"/>
    <col collapsed="false" customWidth="false" hidden="true" outlineLevel="0" max="17" min="7" style="614" width="9.14"/>
    <col collapsed="false" customWidth="false" hidden="false" outlineLevel="0" max="257" min="18" style="614" width="9.14"/>
  </cols>
  <sheetData>
    <row r="1" s="848" customFormat="true" ht="18.75" hidden="false" customHeight="true" outlineLevel="0" collapsed="false">
      <c r="A1" s="870" t="s">
        <v>1472</v>
      </c>
      <c r="B1" s="870"/>
      <c r="C1" s="870"/>
      <c r="D1" s="870"/>
      <c r="E1" s="870"/>
      <c r="F1" s="870"/>
      <c r="G1" s="870"/>
      <c r="H1" s="870"/>
      <c r="I1" s="870"/>
      <c r="J1" s="870"/>
      <c r="K1" s="870"/>
      <c r="L1" s="870"/>
      <c r="M1" s="870"/>
      <c r="N1" s="870"/>
      <c r="O1" s="870"/>
      <c r="P1" s="870"/>
      <c r="Q1" s="870"/>
    </row>
    <row r="2" s="620" customFormat="true" ht="20.25" hidden="false" customHeight="true" outlineLevel="0" collapsed="false">
      <c r="A2" s="619" t="s">
        <v>6</v>
      </c>
      <c r="B2" s="619"/>
      <c r="C2" s="619"/>
      <c r="D2" s="619"/>
      <c r="E2" s="619"/>
      <c r="F2" s="619"/>
      <c r="G2" s="619"/>
      <c r="H2" s="619"/>
      <c r="I2" s="619"/>
      <c r="J2" s="618"/>
      <c r="K2" s="618"/>
      <c r="L2" s="618"/>
      <c r="M2" s="618"/>
      <c r="N2" s="618"/>
      <c r="O2" s="618"/>
      <c r="P2" s="618"/>
      <c r="Q2" s="618"/>
    </row>
    <row r="3" s="848" customFormat="true" ht="18.75" hidden="false" customHeight="true" outlineLevel="0" collapsed="false">
      <c r="A3" s="926" t="s">
        <v>1473</v>
      </c>
      <c r="B3" s="926"/>
      <c r="C3" s="926"/>
      <c r="D3" s="926"/>
      <c r="E3" s="779"/>
      <c r="F3" s="779"/>
      <c r="G3" s="779"/>
      <c r="H3" s="779"/>
      <c r="I3" s="779"/>
      <c r="J3" s="779"/>
      <c r="K3" s="779"/>
      <c r="L3" s="779"/>
      <c r="M3" s="779"/>
      <c r="N3" s="779"/>
      <c r="O3" s="779"/>
      <c r="P3" s="779"/>
      <c r="Q3" s="779"/>
    </row>
    <row r="4" s="847" customFormat="true" ht="25.5" hidden="false" customHeight="true" outlineLevel="0" collapsed="false">
      <c r="A4" s="892" t="s">
        <v>819</v>
      </c>
      <c r="B4" s="862" t="s">
        <v>1474</v>
      </c>
      <c r="C4" s="862" t="s">
        <v>1475</v>
      </c>
      <c r="D4" s="862" t="s">
        <v>746</v>
      </c>
    </row>
    <row r="5" s="847" customFormat="true" ht="28.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</row>
    <row r="6" s="911" customFormat="true" ht="20.25" hidden="false" customHeight="false" outlineLevel="0" collapsed="false">
      <c r="A6" s="929"/>
      <c r="B6" s="806" t="s">
        <v>1378</v>
      </c>
      <c r="C6" s="806"/>
      <c r="D6" s="940"/>
    </row>
  </sheetData>
  <mergeCells count="4">
    <mergeCell ref="A1:Q1"/>
    <mergeCell ref="A2:I2"/>
    <mergeCell ref="A3:D3"/>
    <mergeCell ref="B6:C6"/>
  </mergeCells>
  <printOptions headings="false" gridLines="false" gridLinesSet="true" horizontalCentered="true" verticalCentered="false"/>
  <pageMargins left="1.5" right="0.75" top="0.75" bottom="0.5" header="0.511811023622047" footer="0.511811023622047"/>
  <pageSetup paperSize="5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false" showOutlineSymbols="true" defaultGridColor="true" view="pageBreakPreview" topLeftCell="D1" colorId="64" zoomScale="115" zoomScaleNormal="115" zoomScalePageLayoutView="115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86" width="9.14"/>
    <col collapsed="false" customWidth="true" hidden="false" outlineLevel="0" max="2" min="2" style="614" width="24.99"/>
    <col collapsed="false" customWidth="true" hidden="false" outlineLevel="0" max="3" min="3" style="614" width="15.28"/>
    <col collapsed="false" customWidth="true" hidden="false" outlineLevel="0" max="4" min="4" style="614" width="15.56"/>
    <col collapsed="false" customWidth="true" hidden="false" outlineLevel="0" max="5" min="5" style="614" width="13.41"/>
    <col collapsed="false" customWidth="true" hidden="false" outlineLevel="0" max="6" min="6" style="614" width="47.28"/>
    <col collapsed="false" customWidth="true" hidden="false" outlineLevel="0" max="7" min="7" style="614" width="16.56"/>
    <col collapsed="false" customWidth="true" hidden="false" outlineLevel="0" max="8" min="8" style="614" width="2.99"/>
    <col collapsed="false" customWidth="false" hidden="true" outlineLevel="0" max="17" min="9" style="614" width="9.14"/>
    <col collapsed="false" customWidth="false" hidden="false" outlineLevel="0" max="257" min="18" style="614" width="9.14"/>
  </cols>
  <sheetData>
    <row r="1" s="848" customFormat="true" ht="18.75" hidden="false" customHeight="true" outlineLevel="0" collapsed="false">
      <c r="A1" s="870" t="s">
        <v>1476</v>
      </c>
      <c r="B1" s="870"/>
      <c r="C1" s="870"/>
      <c r="D1" s="870"/>
      <c r="E1" s="870"/>
      <c r="F1" s="870"/>
      <c r="G1" s="870"/>
      <c r="H1" s="870"/>
      <c r="I1" s="870"/>
      <c r="J1" s="870"/>
      <c r="K1" s="870"/>
      <c r="L1" s="870"/>
      <c r="M1" s="870"/>
      <c r="N1" s="870"/>
      <c r="O1" s="870"/>
      <c r="P1" s="870"/>
      <c r="Q1" s="870"/>
    </row>
    <row r="2" s="848" customFormat="true" ht="18.75" hidden="false" customHeight="true" outlineLevel="0" collapsed="false">
      <c r="A2" s="865"/>
      <c r="B2" s="941" t="s">
        <v>1049</v>
      </c>
      <c r="C2" s="941"/>
      <c r="D2" s="941"/>
      <c r="E2" s="941"/>
      <c r="F2" s="941"/>
      <c r="G2" s="941"/>
      <c r="H2" s="941"/>
      <c r="I2" s="941"/>
      <c r="J2" s="941"/>
      <c r="K2" s="941"/>
      <c r="L2" s="941"/>
      <c r="M2" s="941"/>
      <c r="N2" s="941"/>
      <c r="O2" s="941"/>
      <c r="P2" s="941"/>
      <c r="Q2" s="941"/>
      <c r="R2" s="941"/>
      <c r="S2" s="941"/>
      <c r="T2" s="941"/>
      <c r="U2" s="941"/>
      <c r="V2" s="941"/>
      <c r="W2" s="941"/>
      <c r="X2" s="941"/>
      <c r="Y2" s="941"/>
      <c r="Z2" s="941"/>
    </row>
    <row r="3" s="848" customFormat="true" ht="18.75" hidden="false" customHeight="true" outlineLevel="0" collapsed="false">
      <c r="A3" s="926" t="s">
        <v>1477</v>
      </c>
      <c r="B3" s="926"/>
      <c r="C3" s="926"/>
      <c r="D3" s="926"/>
      <c r="E3" s="926"/>
      <c r="F3" s="926"/>
      <c r="G3" s="926"/>
      <c r="H3" s="779"/>
      <c r="I3" s="779"/>
      <c r="J3" s="779"/>
      <c r="K3" s="779"/>
      <c r="L3" s="779"/>
      <c r="M3" s="779"/>
      <c r="N3" s="779"/>
      <c r="O3" s="779"/>
      <c r="P3" s="779"/>
      <c r="Q3" s="779"/>
    </row>
    <row r="4" s="943" customFormat="true" ht="45" hidden="false" customHeight="true" outlineLevel="0" collapsed="false">
      <c r="A4" s="942" t="s">
        <v>819</v>
      </c>
      <c r="B4" s="942" t="s">
        <v>1478</v>
      </c>
      <c r="C4" s="942" t="s">
        <v>1479</v>
      </c>
      <c r="D4" s="942" t="s">
        <v>1480</v>
      </c>
      <c r="E4" s="942" t="s">
        <v>1481</v>
      </c>
      <c r="F4" s="942" t="s">
        <v>1482</v>
      </c>
      <c r="G4" s="942" t="s">
        <v>1281</v>
      </c>
    </row>
    <row r="5" s="943" customFormat="true" ht="23.25" hidden="false" customHeight="true" outlineLevel="0" collapsed="false">
      <c r="A5" s="784" t="n">
        <v>1</v>
      </c>
      <c r="B5" s="784" t="n">
        <v>2</v>
      </c>
      <c r="C5" s="784" t="n">
        <v>3</v>
      </c>
      <c r="D5" s="784" t="n">
        <v>4</v>
      </c>
      <c r="E5" s="784" t="n">
        <v>5</v>
      </c>
      <c r="F5" s="784" t="n">
        <v>6</v>
      </c>
      <c r="G5" s="784" t="n">
        <v>7</v>
      </c>
    </row>
    <row r="6" s="796" customFormat="true" ht="91.5" hidden="false" customHeight="true" outlineLevel="0" collapsed="false">
      <c r="A6" s="773" t="n">
        <v>1</v>
      </c>
      <c r="B6" s="707" t="s">
        <v>1483</v>
      </c>
      <c r="C6" s="707" t="s">
        <v>1484</v>
      </c>
      <c r="D6" s="707" t="s">
        <v>1485</v>
      </c>
      <c r="E6" s="773" t="s">
        <v>88</v>
      </c>
      <c r="F6" s="773" t="s">
        <v>88</v>
      </c>
      <c r="G6" s="773" t="s">
        <v>151</v>
      </c>
    </row>
  </sheetData>
  <mergeCells count="3">
    <mergeCell ref="A1:Q1"/>
    <mergeCell ref="B2:Z2"/>
    <mergeCell ref="A3:G3"/>
  </mergeCells>
  <printOptions headings="false" gridLines="false" gridLinesSet="true" horizontalCentered="true" verticalCentered="false"/>
  <pageMargins left="1.5" right="0.75" top="0.5" bottom="0.5" header="0.511811023622047" footer="0.511811023622047"/>
  <pageSetup paperSize="5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X6"/>
    </sheetView>
  </sheetViews>
  <sheetFormatPr defaultColWidth="9.13671875" defaultRowHeight="32.25" zeroHeight="false" outlineLevelRow="0" outlineLevelCol="0"/>
  <cols>
    <col collapsed="false" customWidth="true" hidden="false" outlineLevel="0" max="1" min="1" style="944" width="3.42"/>
    <col collapsed="false" customWidth="false" hidden="false" outlineLevel="0" max="2" min="2" style="945" width="9.14"/>
    <col collapsed="false" customWidth="false" hidden="false" outlineLevel="0" max="257" min="3" style="944" width="9.14"/>
  </cols>
  <sheetData>
    <row r="1" customFormat="false" ht="32.25" hidden="false" customHeight="true" outlineLevel="0" collapsed="false">
      <c r="A1" s="946" t="s">
        <v>1486</v>
      </c>
      <c r="B1" s="946"/>
      <c r="C1" s="946"/>
      <c r="D1" s="946"/>
      <c r="E1" s="946"/>
      <c r="F1" s="946"/>
      <c r="G1" s="946"/>
      <c r="H1" s="946"/>
      <c r="I1" s="946"/>
      <c r="J1" s="946"/>
      <c r="K1" s="946"/>
      <c r="L1" s="946"/>
      <c r="M1" s="946"/>
      <c r="N1" s="946"/>
      <c r="O1" s="946"/>
      <c r="P1" s="946"/>
      <c r="Q1" s="947"/>
      <c r="R1" s="947"/>
      <c r="S1" s="947"/>
      <c r="T1" s="947"/>
      <c r="U1" s="947"/>
      <c r="V1" s="947"/>
      <c r="W1" s="947"/>
      <c r="X1" s="947"/>
      <c r="Y1" s="947"/>
      <c r="Z1" s="947"/>
    </row>
    <row r="2" customFormat="false" ht="32.25" hidden="false" customHeight="true" outlineLevel="0" collapsed="false">
      <c r="A2" s="948"/>
      <c r="B2" s="949" t="s">
        <v>1049</v>
      </c>
      <c r="C2" s="949"/>
      <c r="D2" s="949"/>
      <c r="E2" s="949"/>
      <c r="F2" s="949"/>
      <c r="G2" s="949"/>
      <c r="H2" s="949"/>
      <c r="I2" s="949"/>
      <c r="J2" s="949"/>
      <c r="K2" s="949"/>
      <c r="L2" s="949"/>
      <c r="M2" s="949"/>
      <c r="N2" s="949"/>
      <c r="O2" s="949"/>
      <c r="P2" s="949"/>
      <c r="Q2" s="949"/>
      <c r="R2" s="949"/>
      <c r="S2" s="949"/>
      <c r="T2" s="949"/>
      <c r="U2" s="949"/>
      <c r="V2" s="949"/>
      <c r="W2" s="949"/>
      <c r="X2" s="949"/>
      <c r="Y2" s="949"/>
      <c r="Z2" s="949"/>
    </row>
    <row r="3" customFormat="false" ht="21.75" hidden="false" customHeight="true" outlineLevel="0" collapsed="false">
      <c r="A3" s="950" t="s">
        <v>1487</v>
      </c>
      <c r="B3" s="950"/>
      <c r="C3" s="950"/>
      <c r="D3" s="950"/>
      <c r="E3" s="950"/>
      <c r="F3" s="950"/>
      <c r="G3" s="950"/>
      <c r="H3" s="950"/>
      <c r="I3" s="950"/>
    </row>
    <row r="4" s="953" customFormat="true" ht="14.25" hidden="false" customHeight="true" outlineLevel="0" collapsed="false">
      <c r="A4" s="950"/>
      <c r="B4" s="951"/>
      <c r="C4" s="952"/>
      <c r="D4" s="952"/>
      <c r="E4" s="952"/>
      <c r="F4" s="952"/>
      <c r="G4" s="952"/>
      <c r="H4" s="952"/>
      <c r="I4" s="952"/>
      <c r="J4" s="952"/>
      <c r="K4" s="952"/>
      <c r="L4" s="952"/>
      <c r="M4" s="952"/>
      <c r="N4" s="952"/>
      <c r="O4" s="952"/>
      <c r="P4" s="952"/>
      <c r="Q4" s="952"/>
      <c r="R4" s="952"/>
      <c r="S4" s="952"/>
      <c r="T4" s="952"/>
      <c r="U4" s="952"/>
      <c r="V4" s="952"/>
      <c r="W4" s="952"/>
      <c r="X4" s="952"/>
    </row>
    <row r="5" s="953" customFormat="true" ht="45.75" hidden="false" customHeight="true" outlineLevel="0" collapsed="false">
      <c r="A5" s="950"/>
      <c r="B5" s="954" t="s">
        <v>1488</v>
      </c>
      <c r="C5" s="955" t="s">
        <v>1489</v>
      </c>
      <c r="D5" s="955"/>
      <c r="E5" s="955"/>
      <c r="F5" s="955"/>
      <c r="G5" s="955"/>
      <c r="H5" s="955"/>
      <c r="I5" s="955"/>
      <c r="J5" s="955"/>
      <c r="K5" s="955"/>
      <c r="L5" s="955"/>
      <c r="M5" s="955"/>
      <c r="N5" s="955"/>
      <c r="O5" s="955"/>
      <c r="P5" s="955"/>
      <c r="Q5" s="955"/>
      <c r="R5" s="955"/>
      <c r="S5" s="955"/>
      <c r="T5" s="955"/>
      <c r="U5" s="955"/>
      <c r="V5" s="955"/>
      <c r="W5" s="955"/>
      <c r="X5" s="955"/>
    </row>
    <row r="6" s="953" customFormat="true" ht="31.5" hidden="false" customHeight="true" outlineLevel="0" collapsed="false">
      <c r="A6" s="950"/>
      <c r="B6" s="954" t="s">
        <v>1490</v>
      </c>
      <c r="C6" s="956" t="s">
        <v>1491</v>
      </c>
      <c r="D6" s="956"/>
      <c r="E6" s="956"/>
      <c r="F6" s="956"/>
      <c r="G6" s="956"/>
      <c r="H6" s="956"/>
      <c r="I6" s="956"/>
      <c r="J6" s="956"/>
      <c r="K6" s="956"/>
      <c r="L6" s="956"/>
      <c r="M6" s="956"/>
      <c r="N6" s="956"/>
      <c r="O6" s="956"/>
      <c r="P6" s="956"/>
      <c r="Q6" s="956"/>
      <c r="R6" s="956"/>
      <c r="S6" s="956"/>
      <c r="T6" s="956"/>
      <c r="U6" s="956"/>
      <c r="V6" s="956"/>
      <c r="W6" s="956"/>
      <c r="X6" s="956"/>
    </row>
    <row r="7" s="953" customFormat="true" ht="27" hidden="false" customHeight="true" outlineLevel="0" collapsed="false">
      <c r="A7" s="950"/>
      <c r="C7" s="955" t="s">
        <v>1492</v>
      </c>
      <c r="D7" s="955"/>
      <c r="E7" s="955"/>
      <c r="F7" s="955"/>
      <c r="G7" s="955"/>
      <c r="H7" s="955"/>
      <c r="I7" s="955"/>
      <c r="J7" s="955"/>
      <c r="K7" s="955"/>
      <c r="L7" s="955"/>
      <c r="M7" s="955"/>
      <c r="N7" s="955"/>
      <c r="O7" s="955"/>
      <c r="P7" s="955"/>
      <c r="Q7" s="955"/>
      <c r="R7" s="955"/>
      <c r="S7" s="955"/>
      <c r="T7" s="955"/>
      <c r="U7" s="955"/>
      <c r="V7" s="955"/>
      <c r="W7" s="955"/>
      <c r="X7" s="955"/>
    </row>
    <row r="8" s="953" customFormat="true" ht="30" hidden="false" customHeight="true" outlineLevel="0" collapsed="false">
      <c r="A8" s="950"/>
      <c r="B8" s="954" t="s">
        <v>1493</v>
      </c>
      <c r="C8" s="955" t="s">
        <v>1494</v>
      </c>
      <c r="D8" s="955"/>
      <c r="E8" s="955"/>
      <c r="F8" s="955"/>
      <c r="G8" s="955"/>
      <c r="H8" s="955"/>
      <c r="I8" s="955"/>
      <c r="J8" s="955"/>
      <c r="K8" s="955"/>
      <c r="L8" s="955"/>
      <c r="M8" s="955"/>
      <c r="N8" s="955"/>
      <c r="O8" s="955"/>
      <c r="P8" s="955"/>
      <c r="Q8" s="955"/>
      <c r="R8" s="955"/>
      <c r="S8" s="955"/>
      <c r="T8" s="955"/>
      <c r="U8" s="955"/>
      <c r="V8" s="955"/>
      <c r="W8" s="955"/>
      <c r="X8" s="955"/>
    </row>
    <row r="9" customFormat="false" ht="32.25" hidden="false" customHeight="true" outlineLevel="0" collapsed="false">
      <c r="B9" s="954" t="s">
        <v>1495</v>
      </c>
      <c r="C9" s="957" t="s">
        <v>1496</v>
      </c>
      <c r="D9" s="957"/>
      <c r="E9" s="957"/>
      <c r="F9" s="957"/>
      <c r="G9" s="957"/>
      <c r="H9" s="957"/>
      <c r="I9" s="957"/>
      <c r="J9" s="957"/>
      <c r="K9" s="957"/>
      <c r="L9" s="957"/>
      <c r="M9" s="957"/>
      <c r="N9" s="957"/>
      <c r="O9" s="957"/>
      <c r="P9" s="957"/>
      <c r="Q9" s="957"/>
      <c r="R9" s="957"/>
    </row>
    <row r="10" s="953" customFormat="true" ht="26.25" hidden="false" customHeight="true" outlineLevel="0" collapsed="false">
      <c r="A10" s="950"/>
      <c r="B10" s="954" t="s">
        <v>1497</v>
      </c>
      <c r="C10" s="955" t="s">
        <v>1498</v>
      </c>
      <c r="D10" s="955"/>
      <c r="E10" s="955"/>
      <c r="F10" s="955"/>
      <c r="G10" s="955"/>
      <c r="H10" s="955"/>
      <c r="I10" s="955"/>
      <c r="J10" s="955"/>
      <c r="K10" s="955"/>
      <c r="L10" s="955"/>
      <c r="M10" s="955"/>
      <c r="N10" s="955"/>
      <c r="O10" s="955"/>
      <c r="P10" s="955"/>
      <c r="Q10" s="955"/>
      <c r="R10" s="955"/>
      <c r="S10" s="955"/>
      <c r="T10" s="955"/>
      <c r="U10" s="955"/>
      <c r="V10" s="955"/>
      <c r="W10" s="955"/>
      <c r="X10" s="955"/>
    </row>
    <row r="11" s="958" customFormat="true" ht="28.5" hidden="false" customHeight="true" outlineLevel="0" collapsed="false"/>
    <row r="12" s="533" customFormat="true" ht="32.25" hidden="false" customHeight="true" outlineLevel="0" collapsed="false">
      <c r="A12" s="959" t="s">
        <v>1499</v>
      </c>
      <c r="B12" s="532"/>
      <c r="C12" s="959"/>
      <c r="D12" s="959"/>
      <c r="E12" s="959"/>
    </row>
    <row r="13" s="533" customFormat="true" ht="21" hidden="false" customHeight="true" outlineLevel="0" collapsed="false">
      <c r="B13" s="960" t="s">
        <v>1488</v>
      </c>
      <c r="C13" s="961" t="s">
        <v>1500</v>
      </c>
      <c r="D13" s="961"/>
      <c r="E13" s="961"/>
      <c r="F13" s="961"/>
      <c r="G13" s="961"/>
      <c r="H13" s="961"/>
      <c r="I13" s="961"/>
      <c r="J13" s="961"/>
      <c r="K13" s="961"/>
      <c r="L13" s="961"/>
      <c r="M13" s="961"/>
      <c r="N13" s="961"/>
      <c r="O13" s="961"/>
      <c r="P13" s="961"/>
    </row>
    <row r="14" s="962" customFormat="true" ht="24" hidden="false" customHeight="true" outlineLevel="0" collapsed="false">
      <c r="B14" s="963" t="s">
        <v>1490</v>
      </c>
      <c r="C14" s="964" t="s">
        <v>1501</v>
      </c>
      <c r="D14" s="964"/>
      <c r="E14" s="964"/>
      <c r="F14" s="964"/>
      <c r="G14" s="964"/>
      <c r="H14" s="964"/>
      <c r="I14" s="964"/>
      <c r="J14" s="964"/>
      <c r="K14" s="964"/>
      <c r="L14" s="964"/>
      <c r="M14" s="964"/>
      <c r="N14" s="964"/>
      <c r="O14" s="964"/>
      <c r="P14" s="964"/>
    </row>
    <row r="15" s="962" customFormat="true" ht="23.25" hidden="false" customHeight="true" outlineLevel="0" collapsed="false">
      <c r="B15" s="963" t="s">
        <v>1493</v>
      </c>
      <c r="C15" s="964" t="s">
        <v>1502</v>
      </c>
      <c r="D15" s="964"/>
      <c r="E15" s="964"/>
      <c r="F15" s="964"/>
      <c r="G15" s="964"/>
      <c r="H15" s="964"/>
      <c r="I15" s="964"/>
      <c r="J15" s="964"/>
      <c r="K15" s="964"/>
      <c r="L15" s="964"/>
      <c r="M15" s="964"/>
      <c r="N15" s="964"/>
      <c r="O15" s="964"/>
      <c r="P15" s="964"/>
    </row>
    <row r="16" s="962" customFormat="true" ht="24.75" hidden="false" customHeight="true" outlineLevel="0" collapsed="false">
      <c r="B16" s="963" t="s">
        <v>1495</v>
      </c>
      <c r="C16" s="964" t="s">
        <v>1503</v>
      </c>
      <c r="D16" s="964"/>
      <c r="E16" s="964"/>
      <c r="F16" s="964"/>
      <c r="G16" s="964"/>
      <c r="H16" s="964"/>
      <c r="I16" s="964"/>
      <c r="J16" s="964"/>
      <c r="K16" s="964"/>
      <c r="L16" s="964"/>
      <c r="M16" s="964"/>
      <c r="N16" s="964"/>
      <c r="O16" s="964"/>
      <c r="P16" s="964"/>
    </row>
    <row r="17" s="962" customFormat="true" ht="28.5" hidden="false" customHeight="true" outlineLevel="0" collapsed="false">
      <c r="B17" s="963"/>
    </row>
    <row r="18" s="533" customFormat="true" ht="21" hidden="false" customHeight="true" outlineLevel="0" collapsed="false">
      <c r="A18" s="533" t="s">
        <v>1504</v>
      </c>
      <c r="B18" s="960"/>
    </row>
    <row r="19" s="965" customFormat="true" ht="27.75" hidden="false" customHeight="true" outlineLevel="0" collapsed="false">
      <c r="C19" s="966" t="s">
        <v>1505</v>
      </c>
      <c r="D19" s="966"/>
      <c r="E19" s="966"/>
      <c r="F19" s="966"/>
      <c r="G19" s="966"/>
      <c r="H19" s="966"/>
      <c r="I19" s="966"/>
      <c r="J19" s="966"/>
      <c r="K19" s="966"/>
      <c r="L19" s="966"/>
      <c r="M19" s="966"/>
      <c r="N19" s="967"/>
      <c r="O19" s="967"/>
      <c r="P19" s="967"/>
      <c r="Q19" s="967"/>
      <c r="R19" s="967"/>
      <c r="S19" s="967"/>
    </row>
    <row r="20" s="965" customFormat="true" ht="24.75" hidden="false" customHeight="true" outlineLevel="0" collapsed="false">
      <c r="B20" s="967"/>
      <c r="C20" s="968" t="s">
        <v>1506</v>
      </c>
      <c r="D20" s="968"/>
      <c r="E20" s="968"/>
      <c r="F20" s="968"/>
      <c r="G20" s="968"/>
      <c r="H20" s="968"/>
      <c r="I20" s="968"/>
      <c r="J20" s="968"/>
      <c r="K20" s="968"/>
      <c r="L20" s="968"/>
      <c r="M20" s="968"/>
      <c r="N20" s="968"/>
      <c r="O20" s="968"/>
      <c r="P20" s="968"/>
      <c r="Q20" s="968"/>
      <c r="R20" s="967"/>
      <c r="S20" s="967"/>
    </row>
    <row r="21" s="965" customFormat="true" ht="27" hidden="false" customHeight="true" outlineLevel="0" collapsed="false">
      <c r="B21" s="967"/>
      <c r="C21" s="969" t="s">
        <v>1507</v>
      </c>
      <c r="D21" s="969"/>
      <c r="E21" s="969"/>
      <c r="F21" s="969"/>
      <c r="G21" s="969"/>
      <c r="H21" s="969"/>
      <c r="I21" s="969"/>
      <c r="J21" s="969"/>
      <c r="K21" s="969"/>
      <c r="L21" s="969"/>
      <c r="M21" s="969"/>
      <c r="N21" s="969"/>
      <c r="O21" s="969"/>
      <c r="P21" s="969"/>
      <c r="Q21" s="969"/>
      <c r="R21" s="969"/>
      <c r="S21" s="969"/>
      <c r="T21" s="969"/>
      <c r="U21" s="969"/>
    </row>
    <row r="22" s="970" customFormat="true" ht="25.5" hidden="false" customHeight="true" outlineLevel="0" collapsed="false">
      <c r="B22" s="971"/>
      <c r="C22" s="971"/>
      <c r="D22" s="971"/>
      <c r="E22" s="958"/>
      <c r="F22" s="971"/>
      <c r="G22" s="971"/>
      <c r="H22" s="971"/>
      <c r="I22" s="971"/>
      <c r="J22" s="971"/>
      <c r="K22" s="971"/>
      <c r="L22" s="971"/>
      <c r="M22" s="971"/>
      <c r="N22" s="971"/>
      <c r="O22" s="971"/>
      <c r="P22" s="971"/>
      <c r="Q22" s="971"/>
      <c r="R22" s="971"/>
      <c r="S22" s="971"/>
    </row>
    <row r="23" s="972" customFormat="true" ht="32.25" hidden="false" customHeight="true" outlineLevel="0" collapsed="false">
      <c r="B23" s="962"/>
      <c r="C23" s="962"/>
      <c r="D23" s="962"/>
      <c r="E23" s="962"/>
      <c r="F23" s="962"/>
      <c r="G23" s="962"/>
      <c r="H23" s="962"/>
      <c r="I23" s="962"/>
      <c r="J23" s="962"/>
      <c r="K23" s="962"/>
      <c r="L23" s="962"/>
      <c r="M23" s="962"/>
      <c r="N23" s="962"/>
      <c r="O23" s="962"/>
      <c r="P23" s="962"/>
      <c r="Q23" s="962"/>
      <c r="R23" s="962"/>
      <c r="S23" s="962"/>
      <c r="T23" s="962"/>
      <c r="U23" s="962"/>
      <c r="V23" s="962"/>
      <c r="W23" s="962"/>
      <c r="X23" s="962"/>
    </row>
    <row r="24" s="970" customFormat="true" ht="23.25" hidden="false" customHeight="true" outlineLevel="0" collapsed="false">
      <c r="B24" s="973"/>
      <c r="C24" s="973"/>
      <c r="D24" s="973"/>
      <c r="E24" s="973"/>
      <c r="F24" s="973"/>
      <c r="G24" s="973"/>
      <c r="H24" s="973"/>
      <c r="I24" s="973"/>
      <c r="J24" s="973"/>
      <c r="K24" s="973"/>
      <c r="L24" s="973"/>
      <c r="M24" s="973"/>
      <c r="N24" s="973"/>
      <c r="O24" s="973"/>
      <c r="P24" s="973"/>
      <c r="Q24" s="973"/>
      <c r="R24" s="973"/>
      <c r="S24" s="973"/>
    </row>
    <row r="25" s="533" customFormat="true" ht="47.25" hidden="false" customHeight="true" outlineLevel="0" collapsed="false">
      <c r="B25" s="974"/>
      <c r="C25" s="974"/>
      <c r="D25" s="974"/>
      <c r="E25" s="974"/>
      <c r="F25" s="974"/>
      <c r="G25" s="974"/>
      <c r="H25" s="974"/>
      <c r="I25" s="974"/>
      <c r="J25" s="974"/>
      <c r="K25" s="974"/>
      <c r="L25" s="974"/>
      <c r="M25" s="974"/>
      <c r="N25" s="974"/>
      <c r="O25" s="974"/>
      <c r="P25" s="974"/>
      <c r="Q25" s="974"/>
      <c r="R25" s="974"/>
      <c r="S25" s="974"/>
      <c r="T25" s="975"/>
      <c r="U25" s="975"/>
      <c r="V25" s="975"/>
      <c r="W25" s="975"/>
      <c r="X25" s="975"/>
    </row>
    <row r="26" s="533" customFormat="true" ht="49.5" hidden="false" customHeight="true" outlineLevel="0" collapsed="false">
      <c r="B26" s="976"/>
      <c r="C26" s="976"/>
      <c r="D26" s="976"/>
      <c r="E26" s="976"/>
      <c r="F26" s="976"/>
      <c r="G26" s="976"/>
      <c r="H26" s="976"/>
      <c r="I26" s="976"/>
      <c r="J26" s="976"/>
      <c r="K26" s="976"/>
      <c r="L26" s="976"/>
      <c r="M26" s="976"/>
      <c r="N26" s="976"/>
      <c r="O26" s="976"/>
      <c r="P26" s="976"/>
      <c r="Q26" s="976"/>
      <c r="R26" s="976"/>
      <c r="S26" s="976"/>
      <c r="T26" s="976"/>
      <c r="U26" s="976"/>
      <c r="V26" s="976"/>
      <c r="W26" s="976"/>
      <c r="X26" s="976"/>
    </row>
    <row r="27" s="533" customFormat="true" ht="60.75" hidden="false" customHeight="true" outlineLevel="0" collapsed="false"/>
    <row r="28" customFormat="false" ht="32.25" hidden="false" customHeight="true" outlineLevel="0" collapsed="false">
      <c r="A28" s="533"/>
      <c r="B28" s="977"/>
      <c r="C28" s="975"/>
      <c r="D28" s="975"/>
      <c r="E28" s="975"/>
      <c r="F28" s="975"/>
      <c r="G28" s="975"/>
      <c r="H28" s="975"/>
      <c r="I28" s="975"/>
      <c r="J28" s="978"/>
      <c r="K28" s="978"/>
      <c r="L28" s="978"/>
      <c r="M28" s="978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</row>
    <row r="29" customFormat="false" ht="32.25" hidden="false" customHeight="true" outlineLevel="0" collapsed="false">
      <c r="A29" s="533"/>
      <c r="B29" s="960"/>
      <c r="C29" s="533"/>
      <c r="D29" s="533"/>
      <c r="E29" s="533"/>
      <c r="F29" s="533"/>
      <c r="G29" s="533"/>
      <c r="H29" s="533"/>
      <c r="I29" s="533"/>
    </row>
    <row r="30" customFormat="false" ht="32.25" hidden="false" customHeight="true" outlineLevel="0" collapsed="false">
      <c r="A30" s="533"/>
      <c r="B30" s="960"/>
      <c r="C30" s="533"/>
      <c r="D30" s="533"/>
      <c r="E30" s="533"/>
      <c r="F30" s="533"/>
      <c r="G30" s="533"/>
      <c r="H30" s="533"/>
      <c r="I30" s="533"/>
    </row>
    <row r="31" customFormat="false" ht="32.25" hidden="false" customHeight="true" outlineLevel="0" collapsed="false">
      <c r="A31" s="533"/>
      <c r="B31" s="960"/>
      <c r="C31" s="533"/>
      <c r="D31" s="533"/>
      <c r="E31" s="533"/>
      <c r="F31" s="533"/>
      <c r="G31" s="533"/>
      <c r="H31" s="533"/>
      <c r="I31" s="533"/>
    </row>
    <row r="32" customFormat="false" ht="32.25" hidden="false" customHeight="true" outlineLevel="0" collapsed="false">
      <c r="A32" s="533"/>
      <c r="B32" s="960"/>
      <c r="C32" s="533"/>
      <c r="D32" s="533"/>
      <c r="E32" s="533"/>
      <c r="F32" s="533"/>
      <c r="G32" s="533"/>
      <c r="H32" s="533"/>
      <c r="I32" s="533"/>
    </row>
    <row r="33" customFormat="false" ht="32.25" hidden="false" customHeight="true" outlineLevel="0" collapsed="false">
      <c r="A33" s="533"/>
      <c r="B33" s="960"/>
      <c r="C33" s="533"/>
      <c r="D33" s="533"/>
      <c r="E33" s="533"/>
      <c r="F33" s="533"/>
      <c r="G33" s="533"/>
      <c r="H33" s="533"/>
      <c r="I33" s="533"/>
    </row>
    <row r="34" customFormat="false" ht="32.25" hidden="false" customHeight="true" outlineLevel="0" collapsed="false">
      <c r="A34" s="533"/>
      <c r="B34" s="960"/>
      <c r="C34" s="533"/>
      <c r="D34" s="533"/>
      <c r="E34" s="533"/>
      <c r="F34" s="533"/>
      <c r="G34" s="533"/>
      <c r="H34" s="533"/>
      <c r="I34" s="533"/>
    </row>
    <row r="35" customFormat="false" ht="32.25" hidden="false" customHeight="true" outlineLevel="0" collapsed="false">
      <c r="A35" s="533"/>
      <c r="B35" s="960"/>
      <c r="C35" s="533"/>
      <c r="D35" s="533"/>
      <c r="E35" s="533"/>
      <c r="F35" s="533"/>
      <c r="G35" s="533"/>
      <c r="H35" s="533"/>
      <c r="I35" s="533"/>
    </row>
    <row r="36" customFormat="false" ht="32.25" hidden="false" customHeight="true" outlineLevel="0" collapsed="false">
      <c r="A36" s="533"/>
      <c r="B36" s="960"/>
      <c r="C36" s="533"/>
      <c r="D36" s="533"/>
      <c r="E36" s="533"/>
      <c r="F36" s="533"/>
      <c r="G36" s="533"/>
      <c r="H36" s="533"/>
      <c r="I36" s="533"/>
    </row>
    <row r="37" customFormat="false" ht="32.25" hidden="false" customHeight="true" outlineLevel="0" collapsed="false">
      <c r="A37" s="533"/>
      <c r="B37" s="960"/>
      <c r="C37" s="533"/>
      <c r="D37" s="533"/>
      <c r="E37" s="533"/>
      <c r="F37" s="533"/>
      <c r="G37" s="533"/>
      <c r="H37" s="533"/>
      <c r="I37" s="533"/>
    </row>
    <row r="38" customFormat="false" ht="32.25" hidden="false" customHeight="true" outlineLevel="0" collapsed="false">
      <c r="A38" s="533"/>
      <c r="B38" s="960"/>
      <c r="C38" s="533"/>
      <c r="D38" s="533"/>
      <c r="E38" s="533"/>
      <c r="F38" s="533"/>
      <c r="G38" s="533"/>
      <c r="H38" s="533"/>
      <c r="I38" s="533"/>
    </row>
    <row r="39" customFormat="false" ht="32.25" hidden="false" customHeight="true" outlineLevel="0" collapsed="false">
      <c r="A39" s="533"/>
      <c r="B39" s="960"/>
      <c r="C39" s="533"/>
      <c r="D39" s="533"/>
      <c r="E39" s="533"/>
      <c r="F39" s="533"/>
      <c r="G39" s="533"/>
      <c r="H39" s="533"/>
      <c r="I39" s="533"/>
    </row>
    <row r="40" customFormat="false" ht="32.25" hidden="false" customHeight="true" outlineLevel="0" collapsed="false">
      <c r="A40" s="533"/>
      <c r="B40" s="960"/>
      <c r="C40" s="533"/>
      <c r="D40" s="533"/>
      <c r="E40" s="533"/>
      <c r="F40" s="533"/>
      <c r="G40" s="533"/>
      <c r="H40" s="533"/>
      <c r="I40" s="533"/>
    </row>
    <row r="41" customFormat="false" ht="32.25" hidden="false" customHeight="true" outlineLevel="0" collapsed="false">
      <c r="A41" s="533"/>
      <c r="B41" s="960"/>
      <c r="C41" s="533"/>
      <c r="D41" s="533"/>
      <c r="E41" s="533"/>
      <c r="F41" s="533"/>
      <c r="G41" s="533"/>
      <c r="H41" s="533"/>
      <c r="I41" s="533"/>
    </row>
    <row r="42" customFormat="false" ht="32.25" hidden="false" customHeight="true" outlineLevel="0" collapsed="false">
      <c r="A42" s="533"/>
      <c r="B42" s="960"/>
      <c r="C42" s="533"/>
      <c r="D42" s="533"/>
      <c r="E42" s="533"/>
      <c r="F42" s="533"/>
      <c r="G42" s="533"/>
      <c r="H42" s="533"/>
      <c r="I42" s="533"/>
    </row>
    <row r="43" customFormat="false" ht="32.25" hidden="false" customHeight="true" outlineLevel="0" collapsed="false">
      <c r="A43" s="533"/>
      <c r="B43" s="960"/>
      <c r="C43" s="533"/>
      <c r="D43" s="533"/>
      <c r="E43" s="533"/>
      <c r="F43" s="533"/>
      <c r="G43" s="533"/>
      <c r="H43" s="533"/>
      <c r="I43" s="533"/>
    </row>
    <row r="44" customFormat="false" ht="32.25" hidden="false" customHeight="true" outlineLevel="0" collapsed="false">
      <c r="A44" s="533"/>
      <c r="B44" s="960"/>
      <c r="C44" s="533"/>
      <c r="D44" s="533"/>
      <c r="E44" s="533"/>
      <c r="F44" s="533"/>
      <c r="G44" s="533"/>
      <c r="H44" s="533"/>
      <c r="I44" s="533"/>
    </row>
    <row r="45" customFormat="false" ht="32.25" hidden="false" customHeight="true" outlineLevel="0" collapsed="false">
      <c r="A45" s="533"/>
      <c r="B45" s="960"/>
      <c r="C45" s="533"/>
      <c r="D45" s="533"/>
      <c r="E45" s="533"/>
      <c r="F45" s="533"/>
      <c r="G45" s="533"/>
      <c r="H45" s="533"/>
      <c r="I45" s="533"/>
    </row>
    <row r="46" customFormat="false" ht="32.25" hidden="false" customHeight="true" outlineLevel="0" collapsed="false">
      <c r="A46" s="533"/>
      <c r="B46" s="960"/>
      <c r="C46" s="533"/>
      <c r="D46" s="533"/>
      <c r="E46" s="533"/>
      <c r="F46" s="533"/>
      <c r="G46" s="533"/>
      <c r="H46" s="533"/>
      <c r="I46" s="533"/>
    </row>
    <row r="47" customFormat="false" ht="32.25" hidden="false" customHeight="true" outlineLevel="0" collapsed="false">
      <c r="A47" s="533"/>
      <c r="B47" s="960"/>
      <c r="C47" s="533"/>
      <c r="D47" s="533"/>
      <c r="E47" s="533"/>
      <c r="F47" s="533"/>
      <c r="G47" s="533"/>
      <c r="H47" s="533"/>
      <c r="I47" s="533"/>
    </row>
    <row r="48" customFormat="false" ht="32.25" hidden="false" customHeight="true" outlineLevel="0" collapsed="false">
      <c r="A48" s="533"/>
      <c r="B48" s="960"/>
      <c r="C48" s="533"/>
      <c r="D48" s="533"/>
      <c r="E48" s="533"/>
      <c r="F48" s="533"/>
      <c r="G48" s="533"/>
      <c r="H48" s="533"/>
      <c r="I48" s="533"/>
    </row>
    <row r="49" customFormat="false" ht="32.25" hidden="false" customHeight="true" outlineLevel="0" collapsed="false">
      <c r="A49" s="533"/>
      <c r="B49" s="960"/>
      <c r="C49" s="533"/>
      <c r="D49" s="533"/>
      <c r="E49" s="533"/>
      <c r="F49" s="533"/>
      <c r="G49" s="533"/>
      <c r="H49" s="533"/>
      <c r="I49" s="533"/>
    </row>
    <row r="50" customFormat="false" ht="32.25" hidden="false" customHeight="true" outlineLevel="0" collapsed="false">
      <c r="A50" s="533"/>
      <c r="B50" s="960"/>
      <c r="C50" s="533"/>
      <c r="D50" s="533"/>
      <c r="E50" s="533"/>
      <c r="F50" s="533"/>
      <c r="G50" s="533"/>
      <c r="H50" s="533"/>
      <c r="I50" s="533"/>
    </row>
    <row r="51" customFormat="false" ht="32.25" hidden="false" customHeight="true" outlineLevel="0" collapsed="false">
      <c r="A51" s="533"/>
      <c r="B51" s="960"/>
      <c r="C51" s="533"/>
      <c r="D51" s="533"/>
      <c r="E51" s="533"/>
      <c r="F51" s="533"/>
      <c r="G51" s="533"/>
      <c r="H51" s="533"/>
      <c r="I51" s="533"/>
    </row>
    <row r="52" customFormat="false" ht="32.25" hidden="false" customHeight="true" outlineLevel="0" collapsed="false">
      <c r="A52" s="533"/>
      <c r="B52" s="960"/>
      <c r="C52" s="533"/>
      <c r="D52" s="533"/>
      <c r="E52" s="533"/>
      <c r="F52" s="533"/>
      <c r="G52" s="533"/>
      <c r="H52" s="533"/>
      <c r="I52" s="533"/>
    </row>
    <row r="53" customFormat="false" ht="32.25" hidden="false" customHeight="true" outlineLevel="0" collapsed="false">
      <c r="A53" s="533"/>
      <c r="B53" s="960"/>
      <c r="C53" s="533"/>
      <c r="D53" s="533"/>
      <c r="E53" s="533"/>
      <c r="F53" s="533"/>
      <c r="G53" s="533"/>
      <c r="H53" s="533"/>
      <c r="I53" s="533"/>
    </row>
    <row r="54" customFormat="false" ht="32.25" hidden="false" customHeight="true" outlineLevel="0" collapsed="false">
      <c r="A54" s="533"/>
      <c r="B54" s="960"/>
      <c r="C54" s="533"/>
      <c r="D54" s="533"/>
      <c r="E54" s="533"/>
      <c r="F54" s="533"/>
      <c r="G54" s="533"/>
      <c r="H54" s="533"/>
      <c r="I54" s="533"/>
    </row>
    <row r="55" customFormat="false" ht="32.25" hidden="false" customHeight="true" outlineLevel="0" collapsed="false">
      <c r="A55" s="533"/>
      <c r="B55" s="960"/>
      <c r="C55" s="533"/>
      <c r="D55" s="533"/>
      <c r="E55" s="533"/>
      <c r="F55" s="533"/>
      <c r="G55" s="533"/>
      <c r="H55" s="533"/>
      <c r="I55" s="533"/>
    </row>
    <row r="56" customFormat="false" ht="32.25" hidden="false" customHeight="true" outlineLevel="0" collapsed="false">
      <c r="A56" s="533"/>
      <c r="B56" s="960"/>
      <c r="C56" s="533"/>
      <c r="D56" s="533"/>
      <c r="E56" s="533"/>
      <c r="F56" s="533"/>
      <c r="G56" s="533"/>
      <c r="H56" s="533"/>
      <c r="I56" s="533"/>
    </row>
    <row r="57" customFormat="false" ht="32.25" hidden="false" customHeight="true" outlineLevel="0" collapsed="false">
      <c r="A57" s="533"/>
      <c r="B57" s="960"/>
      <c r="C57" s="533"/>
      <c r="D57" s="533"/>
      <c r="E57" s="533"/>
      <c r="F57" s="533"/>
      <c r="G57" s="533"/>
      <c r="H57" s="533"/>
      <c r="I57" s="533"/>
    </row>
  </sheetData>
  <mergeCells count="17">
    <mergeCell ref="A1:P1"/>
    <mergeCell ref="B2:Z2"/>
    <mergeCell ref="A3:I3"/>
    <mergeCell ref="C4:X4"/>
    <mergeCell ref="C5:X5"/>
    <mergeCell ref="C6:X6"/>
    <mergeCell ref="C7:X7"/>
    <mergeCell ref="C8:X8"/>
    <mergeCell ref="C9:R9"/>
    <mergeCell ref="C10:X10"/>
    <mergeCell ref="C13:P13"/>
    <mergeCell ref="C14:P14"/>
    <mergeCell ref="C15:P15"/>
    <mergeCell ref="C16:P16"/>
    <mergeCell ref="C20:Q20"/>
    <mergeCell ref="C21:U21"/>
    <mergeCell ref="B26:X26"/>
  </mergeCells>
  <printOptions headings="false" gridLines="false" gridLinesSet="true" horizontalCentered="true" verticalCentered="true"/>
  <pageMargins left="1.2" right="0.7" top="0.5" bottom="0.5" header="0.511811023622047" footer="0.511811023622047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8" zeroHeight="false" outlineLevelRow="0" outlineLevelCol="0"/>
  <cols>
    <col collapsed="false" customWidth="true" hidden="false" outlineLevel="0" max="1" min="1" style="197" width="6.56"/>
    <col collapsed="false" customWidth="true" hidden="false" outlineLevel="0" max="2" min="2" style="198" width="19.41"/>
    <col collapsed="false" customWidth="true" hidden="false" outlineLevel="0" max="3" min="3" style="198" width="11.28"/>
    <col collapsed="false" customWidth="true" hidden="false" outlineLevel="0" max="4" min="4" style="198" width="11.13"/>
    <col collapsed="false" customWidth="true" hidden="false" outlineLevel="0" max="5" min="5" style="198" width="11.7"/>
    <col collapsed="false" customWidth="true" hidden="false" outlineLevel="0" max="6" min="6" style="198" width="11.42"/>
    <col collapsed="false" customWidth="true" hidden="false" outlineLevel="0" max="7" min="7" style="198" width="7.7"/>
    <col collapsed="false" customWidth="true" hidden="false" outlineLevel="0" max="8" min="8" style="198" width="7.28"/>
    <col collapsed="false" customWidth="true" hidden="false" outlineLevel="0" max="9" min="9" style="198" width="8.28"/>
    <col collapsed="false" customWidth="true" hidden="false" outlineLevel="0" max="13" min="10" style="198" width="7.85"/>
    <col collapsed="false" customWidth="true" hidden="false" outlineLevel="0" max="14" min="14" style="198" width="11.85"/>
    <col collapsed="false" customWidth="true" hidden="false" outlineLevel="0" max="15" min="15" style="198" width="14.56"/>
    <col collapsed="false" customWidth="true" hidden="false" outlineLevel="0" max="16" min="16" style="198" width="18.7"/>
    <col collapsed="false" customWidth="true" hidden="false" outlineLevel="0" max="17" min="17" style="198" width="23.56"/>
    <col collapsed="false" customWidth="true" hidden="false" outlineLevel="0" max="18" min="18" style="198" width="19.28"/>
    <col collapsed="false" customWidth="false" hidden="false" outlineLevel="0" max="257" min="19" style="198" width="9.14"/>
  </cols>
  <sheetData>
    <row r="1" s="201" customFormat="true" ht="18.75" hidden="false" customHeight="false" outlineLevel="0" collapsed="false">
      <c r="A1" s="199" t="s">
        <v>705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200"/>
      <c r="Q1" s="200"/>
      <c r="R1" s="200"/>
    </row>
    <row r="2" s="201" customFormat="true" ht="18.75" hidden="false" customHeight="true" outlineLevel="0" collapsed="false">
      <c r="A2" s="199"/>
      <c r="B2" s="202" t="s">
        <v>6</v>
      </c>
      <c r="C2" s="202"/>
      <c r="D2" s="202"/>
      <c r="E2" s="202"/>
      <c r="F2" s="202"/>
      <c r="G2" s="202"/>
      <c r="H2" s="202"/>
      <c r="I2" s="202"/>
      <c r="J2" s="202"/>
      <c r="K2" s="203"/>
      <c r="L2" s="203"/>
      <c r="M2" s="203"/>
      <c r="N2" s="203"/>
      <c r="O2" s="203"/>
      <c r="P2" s="204"/>
      <c r="Q2" s="204"/>
      <c r="R2" s="204"/>
    </row>
    <row r="3" s="201" customFormat="true" ht="18.75" hidden="false" customHeight="false" outlineLevel="0" collapsed="false">
      <c r="A3" s="203" t="s">
        <v>706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5"/>
      <c r="Q3" s="205"/>
      <c r="R3" s="205"/>
    </row>
    <row r="4" s="201" customFormat="true" ht="18.75" hidden="false" customHeight="true" outlineLevel="0" collapsed="false">
      <c r="A4" s="206" t="s">
        <v>8</v>
      </c>
      <c r="B4" s="206" t="s">
        <v>13</v>
      </c>
      <c r="C4" s="207" t="s">
        <v>707</v>
      </c>
      <c r="D4" s="207"/>
      <c r="E4" s="208" t="s">
        <v>708</v>
      </c>
      <c r="F4" s="208"/>
      <c r="G4" s="209" t="s">
        <v>709</v>
      </c>
      <c r="H4" s="209"/>
      <c r="I4" s="209"/>
      <c r="J4" s="209"/>
      <c r="K4" s="209"/>
      <c r="L4" s="209"/>
      <c r="M4" s="209"/>
      <c r="N4" s="209" t="s">
        <v>710</v>
      </c>
      <c r="O4" s="209"/>
      <c r="P4" s="206" t="s">
        <v>711</v>
      </c>
      <c r="Q4" s="206" t="s">
        <v>712</v>
      </c>
      <c r="R4" s="206" t="s">
        <v>713</v>
      </c>
    </row>
    <row r="5" s="201" customFormat="true" ht="18.75" hidden="false" customHeight="true" outlineLevel="0" collapsed="false">
      <c r="A5" s="206"/>
      <c r="B5" s="206"/>
      <c r="C5" s="210" t="s">
        <v>714</v>
      </c>
      <c r="D5" s="206" t="s">
        <v>715</v>
      </c>
      <c r="E5" s="206" t="s">
        <v>714</v>
      </c>
      <c r="F5" s="211" t="s">
        <v>715</v>
      </c>
      <c r="G5" s="212" t="s">
        <v>716</v>
      </c>
      <c r="H5" s="211" t="s">
        <v>717</v>
      </c>
      <c r="I5" s="211" t="s">
        <v>384</v>
      </c>
      <c r="J5" s="206" t="s">
        <v>718</v>
      </c>
      <c r="K5" s="206" t="s">
        <v>719</v>
      </c>
      <c r="L5" s="211" t="s">
        <v>720</v>
      </c>
      <c r="M5" s="211" t="s">
        <v>117</v>
      </c>
      <c r="N5" s="206" t="s">
        <v>714</v>
      </c>
      <c r="O5" s="211" t="s">
        <v>715</v>
      </c>
      <c r="P5" s="206"/>
      <c r="Q5" s="206"/>
      <c r="R5" s="206"/>
    </row>
    <row r="6" customFormat="false" ht="18.75" hidden="false" customHeight="false" outlineLevel="0" collapsed="false">
      <c r="A6" s="206"/>
      <c r="B6" s="206"/>
      <c r="C6" s="210"/>
      <c r="D6" s="206"/>
      <c r="E6" s="206"/>
      <c r="F6" s="211"/>
      <c r="G6" s="212"/>
      <c r="H6" s="211"/>
      <c r="I6" s="211"/>
      <c r="J6" s="206"/>
      <c r="K6" s="206"/>
      <c r="L6" s="211"/>
      <c r="M6" s="211"/>
      <c r="N6" s="206"/>
      <c r="O6" s="211"/>
      <c r="P6" s="206"/>
      <c r="Q6" s="206"/>
      <c r="R6" s="206"/>
      <c r="S6" s="201"/>
    </row>
    <row r="7" s="213" customFormat="true" ht="21" hidden="false" customHeight="true" outlineLevel="0" collapsed="false">
      <c r="A7" s="209" t="n">
        <v>1</v>
      </c>
      <c r="B7" s="209" t="n">
        <v>2</v>
      </c>
      <c r="C7" s="209" t="n">
        <v>3</v>
      </c>
      <c r="D7" s="209" t="n">
        <v>4</v>
      </c>
      <c r="E7" s="209" t="n">
        <v>5</v>
      </c>
      <c r="F7" s="209" t="n">
        <v>6</v>
      </c>
      <c r="G7" s="209" t="n">
        <v>7</v>
      </c>
      <c r="H7" s="209" t="n">
        <v>8</v>
      </c>
      <c r="I7" s="209" t="n">
        <v>9</v>
      </c>
      <c r="J7" s="209" t="n">
        <v>10</v>
      </c>
      <c r="K7" s="209" t="n">
        <v>11</v>
      </c>
      <c r="L7" s="209" t="n">
        <v>12</v>
      </c>
      <c r="M7" s="209" t="n">
        <v>13</v>
      </c>
      <c r="N7" s="209" t="n">
        <v>14</v>
      </c>
      <c r="O7" s="209" t="n">
        <v>15</v>
      </c>
      <c r="P7" s="209" t="n">
        <v>16</v>
      </c>
      <c r="Q7" s="209" t="n">
        <v>17</v>
      </c>
      <c r="R7" s="209" t="n">
        <v>18</v>
      </c>
    </row>
    <row r="8" s="213" customFormat="true" ht="21" hidden="false" customHeight="true" outlineLevel="0" collapsed="false">
      <c r="A8" s="209"/>
      <c r="B8" s="214" t="s">
        <v>721</v>
      </c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15"/>
      <c r="R8" s="209"/>
    </row>
    <row r="9" s="213" customFormat="true" ht="21" hidden="false" customHeight="true" outlineLevel="0" collapsed="false">
      <c r="A9" s="209" t="n">
        <v>1</v>
      </c>
      <c r="B9" s="216" t="s">
        <v>42</v>
      </c>
      <c r="C9" s="209" t="n">
        <v>1</v>
      </c>
      <c r="D9" s="209" t="n">
        <v>0</v>
      </c>
      <c r="E9" s="209" t="n">
        <v>1</v>
      </c>
      <c r="F9" s="209" t="n">
        <v>0</v>
      </c>
      <c r="G9" s="209" t="n">
        <v>1</v>
      </c>
      <c r="H9" s="209" t="n">
        <v>0</v>
      </c>
      <c r="I9" s="209" t="n">
        <v>0</v>
      </c>
      <c r="J9" s="209" t="n">
        <v>0</v>
      </c>
      <c r="K9" s="209" t="n">
        <v>0</v>
      </c>
      <c r="L9" s="209" t="n">
        <v>0</v>
      </c>
      <c r="M9" s="209" t="n">
        <v>1</v>
      </c>
      <c r="N9" s="209" t="n">
        <v>0</v>
      </c>
      <c r="O9" s="209" t="n">
        <v>0</v>
      </c>
      <c r="P9" s="209" t="n">
        <v>0</v>
      </c>
      <c r="Q9" s="215" t="n">
        <v>0</v>
      </c>
      <c r="R9" s="209" t="n">
        <v>0</v>
      </c>
    </row>
    <row r="10" s="201" customFormat="true" ht="21" hidden="false" customHeight="true" outlineLevel="0" collapsed="false">
      <c r="A10" s="217" t="n">
        <v>2</v>
      </c>
      <c r="B10" s="191" t="s">
        <v>138</v>
      </c>
      <c r="C10" s="164" t="n">
        <v>1</v>
      </c>
      <c r="D10" s="209" t="n">
        <v>0</v>
      </c>
      <c r="E10" s="164" t="n">
        <v>1</v>
      </c>
      <c r="F10" s="209" t="n">
        <v>0</v>
      </c>
      <c r="G10" s="164" t="n">
        <v>1</v>
      </c>
      <c r="H10" s="164" t="n">
        <v>0</v>
      </c>
      <c r="I10" s="164" t="n">
        <v>0</v>
      </c>
      <c r="J10" s="164" t="n">
        <v>0</v>
      </c>
      <c r="K10" s="164" t="n">
        <v>0</v>
      </c>
      <c r="L10" s="164" t="n">
        <v>0</v>
      </c>
      <c r="M10" s="164" t="n">
        <v>1</v>
      </c>
      <c r="N10" s="160" t="n">
        <v>0</v>
      </c>
      <c r="O10" s="160" t="n">
        <v>0</v>
      </c>
      <c r="P10" s="160" t="n">
        <v>0</v>
      </c>
      <c r="Q10" s="218" t="n">
        <v>0</v>
      </c>
      <c r="R10" s="160" t="n">
        <v>0</v>
      </c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  <c r="AG10" s="219"/>
      <c r="AH10" s="219"/>
      <c r="AI10" s="219"/>
      <c r="AJ10" s="219"/>
      <c r="AK10" s="219"/>
      <c r="AL10" s="219"/>
    </row>
    <row r="11" s="201" customFormat="true" ht="21" hidden="false" customHeight="true" outlineLevel="0" collapsed="false">
      <c r="A11" s="217" t="n">
        <v>3</v>
      </c>
      <c r="B11" s="191" t="s">
        <v>722</v>
      </c>
      <c r="C11" s="164" t="n">
        <v>1</v>
      </c>
      <c r="D11" s="209" t="n">
        <v>0</v>
      </c>
      <c r="E11" s="164" t="n">
        <v>1</v>
      </c>
      <c r="F11" s="209" t="n">
        <v>0</v>
      </c>
      <c r="G11" s="164" t="n">
        <v>0</v>
      </c>
      <c r="H11" s="164" t="n">
        <v>1</v>
      </c>
      <c r="I11" s="164" t="n">
        <v>0</v>
      </c>
      <c r="J11" s="164" t="n">
        <v>0</v>
      </c>
      <c r="K11" s="164" t="n">
        <v>1</v>
      </c>
      <c r="L11" s="164" t="n">
        <v>0</v>
      </c>
      <c r="M11" s="164" t="n">
        <v>0</v>
      </c>
      <c r="N11" s="160" t="n">
        <v>0</v>
      </c>
      <c r="O11" s="160" t="n">
        <v>0</v>
      </c>
      <c r="P11" s="160" t="n">
        <v>0</v>
      </c>
      <c r="Q11" s="218" t="n">
        <v>0</v>
      </c>
      <c r="R11" s="160" t="n">
        <v>0</v>
      </c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  <c r="AI11" s="219"/>
      <c r="AJ11" s="219"/>
      <c r="AK11" s="219"/>
      <c r="AL11" s="219"/>
    </row>
    <row r="12" s="201" customFormat="true" ht="21" hidden="false" customHeight="true" outlineLevel="0" collapsed="false">
      <c r="A12" s="209" t="n">
        <v>4</v>
      </c>
      <c r="B12" s="191" t="s">
        <v>236</v>
      </c>
      <c r="C12" s="164" t="n">
        <v>1</v>
      </c>
      <c r="D12" s="209" t="n">
        <v>0</v>
      </c>
      <c r="E12" s="164" t="n">
        <v>1</v>
      </c>
      <c r="F12" s="209" t="n">
        <v>0</v>
      </c>
      <c r="G12" s="164" t="n">
        <v>1</v>
      </c>
      <c r="H12" s="169" t="n">
        <v>0</v>
      </c>
      <c r="I12" s="164" t="n">
        <v>0</v>
      </c>
      <c r="J12" s="164" t="n">
        <v>0</v>
      </c>
      <c r="K12" s="164" t="n">
        <v>0</v>
      </c>
      <c r="L12" s="164" t="n">
        <v>1</v>
      </c>
      <c r="M12" s="164" t="n">
        <v>0</v>
      </c>
      <c r="N12" s="160" t="n">
        <v>0</v>
      </c>
      <c r="O12" s="160" t="n">
        <v>0</v>
      </c>
      <c r="P12" s="160" t="n">
        <v>0</v>
      </c>
      <c r="Q12" s="218" t="n">
        <v>0</v>
      </c>
      <c r="R12" s="160" t="n">
        <v>0</v>
      </c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9"/>
      <c r="AH12" s="219"/>
      <c r="AI12" s="219"/>
      <c r="AJ12" s="219"/>
      <c r="AK12" s="219"/>
      <c r="AL12" s="219"/>
    </row>
    <row r="13" s="201" customFormat="true" ht="21" hidden="false" customHeight="true" outlineLevel="0" collapsed="false">
      <c r="A13" s="217" t="n">
        <v>5</v>
      </c>
      <c r="B13" s="191" t="s">
        <v>443</v>
      </c>
      <c r="C13" s="164" t="n">
        <v>1</v>
      </c>
      <c r="D13" s="209" t="n">
        <v>0</v>
      </c>
      <c r="E13" s="164" t="n">
        <v>1</v>
      </c>
      <c r="F13" s="209" t="n">
        <v>0</v>
      </c>
      <c r="G13" s="164" t="n">
        <v>0</v>
      </c>
      <c r="H13" s="164" t="n">
        <v>1</v>
      </c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1</v>
      </c>
      <c r="N13" s="160" t="n">
        <v>0</v>
      </c>
      <c r="O13" s="160" t="n">
        <v>0</v>
      </c>
      <c r="P13" s="160" t="n">
        <v>0</v>
      </c>
      <c r="Q13" s="218" t="n">
        <v>0</v>
      </c>
      <c r="R13" s="160" t="n">
        <v>0</v>
      </c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D13" s="219"/>
      <c r="AE13" s="219"/>
      <c r="AF13" s="219"/>
      <c r="AG13" s="219"/>
      <c r="AH13" s="219"/>
      <c r="AI13" s="219"/>
      <c r="AJ13" s="219"/>
      <c r="AK13" s="219"/>
      <c r="AL13" s="219"/>
    </row>
    <row r="14" s="201" customFormat="true" ht="21" hidden="false" customHeight="true" outlineLevel="0" collapsed="false">
      <c r="A14" s="217" t="n">
        <v>6</v>
      </c>
      <c r="B14" s="191" t="s">
        <v>91</v>
      </c>
      <c r="C14" s="164" t="n">
        <v>1</v>
      </c>
      <c r="D14" s="209" t="n">
        <v>0</v>
      </c>
      <c r="E14" s="164" t="n">
        <v>1</v>
      </c>
      <c r="F14" s="209" t="n">
        <v>0</v>
      </c>
      <c r="G14" s="164" t="n">
        <v>0</v>
      </c>
      <c r="H14" s="164" t="n">
        <v>1</v>
      </c>
      <c r="I14" s="164" t="n">
        <v>0</v>
      </c>
      <c r="J14" s="164" t="n">
        <v>0</v>
      </c>
      <c r="K14" s="164" t="n">
        <v>1</v>
      </c>
      <c r="L14" s="164" t="n">
        <v>0</v>
      </c>
      <c r="M14" s="164" t="n">
        <v>0</v>
      </c>
      <c r="N14" s="160" t="n">
        <v>0</v>
      </c>
      <c r="O14" s="160" t="n">
        <v>0</v>
      </c>
      <c r="P14" s="160" t="n">
        <v>0</v>
      </c>
      <c r="Q14" s="218" t="n">
        <v>0</v>
      </c>
      <c r="R14" s="160" t="n">
        <v>0</v>
      </c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  <c r="AJ14" s="219"/>
      <c r="AK14" s="219"/>
      <c r="AL14" s="219"/>
    </row>
    <row r="15" s="201" customFormat="true" ht="21" hidden="false" customHeight="true" outlineLevel="0" collapsed="false">
      <c r="A15" s="209" t="n">
        <v>7</v>
      </c>
      <c r="B15" s="191" t="s">
        <v>397</v>
      </c>
      <c r="C15" s="164" t="n">
        <v>1</v>
      </c>
      <c r="D15" s="209" t="n">
        <v>0</v>
      </c>
      <c r="E15" s="164" t="n">
        <v>1</v>
      </c>
      <c r="F15" s="209" t="n">
        <v>0</v>
      </c>
      <c r="G15" s="164" t="n">
        <v>0</v>
      </c>
      <c r="H15" s="164" t="n">
        <v>1</v>
      </c>
      <c r="I15" s="164" t="n">
        <v>0</v>
      </c>
      <c r="J15" s="164" t="n">
        <v>0</v>
      </c>
      <c r="K15" s="164" t="n">
        <v>0</v>
      </c>
      <c r="L15" s="164" t="n">
        <v>0</v>
      </c>
      <c r="M15" s="164" t="n">
        <v>1</v>
      </c>
      <c r="N15" s="160" t="n">
        <v>0</v>
      </c>
      <c r="O15" s="160" t="n">
        <v>0</v>
      </c>
      <c r="P15" s="160" t="n">
        <v>0</v>
      </c>
      <c r="Q15" s="218" t="n">
        <v>0</v>
      </c>
      <c r="R15" s="160" t="n">
        <v>0</v>
      </c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D15" s="219"/>
      <c r="AE15" s="219"/>
      <c r="AF15" s="219"/>
      <c r="AG15" s="219"/>
      <c r="AH15" s="219"/>
      <c r="AI15" s="219"/>
      <c r="AJ15" s="219"/>
      <c r="AK15" s="219"/>
      <c r="AL15" s="219"/>
    </row>
    <row r="16" s="201" customFormat="true" ht="21" hidden="false" customHeight="true" outlineLevel="0" collapsed="false">
      <c r="A16" s="217" t="n">
        <v>8</v>
      </c>
      <c r="B16" s="191" t="s">
        <v>213</v>
      </c>
      <c r="C16" s="164" t="n">
        <v>1</v>
      </c>
      <c r="D16" s="209" t="n">
        <v>0</v>
      </c>
      <c r="E16" s="164" t="n">
        <v>1</v>
      </c>
      <c r="F16" s="209" t="n">
        <v>0</v>
      </c>
      <c r="G16" s="164" t="n">
        <v>0</v>
      </c>
      <c r="H16" s="164" t="n">
        <v>1</v>
      </c>
      <c r="I16" s="164" t="n">
        <v>0</v>
      </c>
      <c r="J16" s="164" t="n">
        <v>0</v>
      </c>
      <c r="K16" s="164" t="n">
        <v>0</v>
      </c>
      <c r="L16" s="164" t="n">
        <v>0</v>
      </c>
      <c r="M16" s="164" t="n">
        <v>1</v>
      </c>
      <c r="N16" s="160" t="n">
        <v>0</v>
      </c>
      <c r="O16" s="160" t="n">
        <v>0</v>
      </c>
      <c r="P16" s="160" t="n">
        <v>0</v>
      </c>
      <c r="Q16" s="218" t="n">
        <v>0</v>
      </c>
      <c r="R16" s="160" t="n">
        <v>0</v>
      </c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19"/>
      <c r="AI16" s="219"/>
      <c r="AJ16" s="219"/>
      <c r="AK16" s="219"/>
      <c r="AL16" s="219"/>
    </row>
    <row r="17" s="201" customFormat="true" ht="21" hidden="false" customHeight="true" outlineLevel="0" collapsed="false">
      <c r="A17" s="217" t="n">
        <v>9</v>
      </c>
      <c r="B17" s="220" t="s">
        <v>723</v>
      </c>
      <c r="C17" s="221" t="n">
        <v>1</v>
      </c>
      <c r="D17" s="208" t="n">
        <v>0</v>
      </c>
      <c r="E17" s="221" t="n">
        <v>1</v>
      </c>
      <c r="F17" s="208" t="n">
        <v>0</v>
      </c>
      <c r="G17" s="221" t="n">
        <v>1</v>
      </c>
      <c r="H17" s="221" t="n">
        <v>0</v>
      </c>
      <c r="I17" s="221" t="n">
        <v>0</v>
      </c>
      <c r="J17" s="221" t="n">
        <v>0</v>
      </c>
      <c r="K17" s="221" t="n">
        <v>0</v>
      </c>
      <c r="L17" s="221" t="n">
        <v>0</v>
      </c>
      <c r="M17" s="221" t="n">
        <v>1</v>
      </c>
      <c r="N17" s="222" t="n">
        <v>0</v>
      </c>
      <c r="O17" s="222" t="n">
        <v>0</v>
      </c>
      <c r="P17" s="222" t="n">
        <v>0</v>
      </c>
      <c r="Q17" s="223" t="n">
        <v>0</v>
      </c>
      <c r="R17" s="222" t="n">
        <v>0</v>
      </c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</row>
    <row r="18" s="224" customFormat="true" ht="21" hidden="false" customHeight="true" outlineLevel="0" collapsed="false">
      <c r="A18" s="209" t="n">
        <v>10</v>
      </c>
      <c r="B18" s="191" t="s">
        <v>429</v>
      </c>
      <c r="C18" s="164" t="n">
        <v>2</v>
      </c>
      <c r="D18" s="209" t="n">
        <v>0</v>
      </c>
      <c r="E18" s="164" t="n">
        <v>2</v>
      </c>
      <c r="F18" s="209" t="n">
        <v>0</v>
      </c>
      <c r="G18" s="164" t="n">
        <v>1</v>
      </c>
      <c r="H18" s="164" t="n">
        <v>1</v>
      </c>
      <c r="I18" s="164" t="n">
        <v>0</v>
      </c>
      <c r="J18" s="164" t="n">
        <v>0</v>
      </c>
      <c r="K18" s="164" t="n">
        <v>0</v>
      </c>
      <c r="L18" s="164" t="n">
        <v>0</v>
      </c>
      <c r="M18" s="164" t="n">
        <v>2</v>
      </c>
      <c r="N18" s="160" t="n">
        <v>0</v>
      </c>
      <c r="O18" s="160" t="n">
        <v>0</v>
      </c>
      <c r="P18" s="160" t="n">
        <v>0</v>
      </c>
      <c r="Q18" s="160" t="n">
        <v>0</v>
      </c>
      <c r="R18" s="160" t="s">
        <v>724</v>
      </c>
    </row>
    <row r="19" s="201" customFormat="true" ht="21" hidden="false" customHeight="true" outlineLevel="0" collapsed="false">
      <c r="A19" s="217" t="n">
        <v>11</v>
      </c>
      <c r="B19" s="225" t="s">
        <v>725</v>
      </c>
      <c r="C19" s="226" t="n">
        <v>2</v>
      </c>
      <c r="D19" s="227" t="n">
        <v>0</v>
      </c>
      <c r="E19" s="226" t="n">
        <v>2</v>
      </c>
      <c r="F19" s="227" t="n">
        <v>0</v>
      </c>
      <c r="G19" s="226" t="n">
        <v>0</v>
      </c>
      <c r="H19" s="226" t="n">
        <v>2</v>
      </c>
      <c r="I19" s="226" t="n">
        <v>0</v>
      </c>
      <c r="J19" s="226" t="n">
        <v>0</v>
      </c>
      <c r="K19" s="226" t="n">
        <v>1</v>
      </c>
      <c r="L19" s="226" t="n">
        <v>0</v>
      </c>
      <c r="M19" s="226" t="n">
        <v>1</v>
      </c>
      <c r="N19" s="228" t="n">
        <v>0</v>
      </c>
      <c r="O19" s="228" t="n">
        <v>0</v>
      </c>
      <c r="P19" s="228" t="n">
        <v>0</v>
      </c>
      <c r="Q19" s="229" t="n">
        <v>0</v>
      </c>
      <c r="R19" s="228" t="s">
        <v>724</v>
      </c>
      <c r="S19" s="219"/>
      <c r="T19" s="219"/>
      <c r="U19" s="219"/>
      <c r="V19" s="219"/>
      <c r="W19" s="219"/>
      <c r="X19" s="219"/>
      <c r="Y19" s="219"/>
      <c r="Z19" s="219"/>
      <c r="AA19" s="219"/>
      <c r="AB19" s="219"/>
      <c r="AC19" s="219"/>
      <c r="AD19" s="219"/>
      <c r="AE19" s="219"/>
      <c r="AF19" s="219"/>
      <c r="AG19" s="219"/>
      <c r="AH19" s="219"/>
      <c r="AI19" s="219"/>
      <c r="AJ19" s="219"/>
      <c r="AK19" s="219"/>
      <c r="AL19" s="219"/>
    </row>
    <row r="20" s="233" customFormat="true" ht="21.75" hidden="false" customHeight="true" outlineLevel="0" collapsed="false">
      <c r="A20" s="217" t="n">
        <v>12</v>
      </c>
      <c r="B20" s="230" t="s">
        <v>726</v>
      </c>
      <c r="C20" s="161" t="n">
        <v>1</v>
      </c>
      <c r="D20" s="231" t="n">
        <v>0</v>
      </c>
      <c r="E20" s="161" t="n">
        <v>0</v>
      </c>
      <c r="F20" s="23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0</v>
      </c>
      <c r="M20" s="161" t="n">
        <v>0</v>
      </c>
      <c r="N20" s="160" t="n">
        <v>1</v>
      </c>
      <c r="O20" s="160" t="n">
        <v>0</v>
      </c>
      <c r="P20" s="160" t="s">
        <v>727</v>
      </c>
      <c r="Q20" s="218" t="s">
        <v>108</v>
      </c>
      <c r="R20" s="228" t="n">
        <v>0</v>
      </c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232"/>
      <c r="AL20" s="232"/>
    </row>
    <row r="21" s="233" customFormat="true" ht="24.75" hidden="false" customHeight="true" outlineLevel="0" collapsed="false">
      <c r="A21" s="209" t="n">
        <v>13</v>
      </c>
      <c r="B21" s="230" t="s">
        <v>190</v>
      </c>
      <c r="C21" s="161" t="n">
        <v>1</v>
      </c>
      <c r="D21" s="231" t="n">
        <v>0</v>
      </c>
      <c r="E21" s="161" t="n">
        <v>1</v>
      </c>
      <c r="F21" s="231" t="n">
        <v>0</v>
      </c>
      <c r="G21" s="161" t="n">
        <v>1</v>
      </c>
      <c r="H21" s="161" t="n">
        <v>0</v>
      </c>
      <c r="I21" s="161" t="n">
        <v>0</v>
      </c>
      <c r="J21" s="161" t="n">
        <v>0</v>
      </c>
      <c r="K21" s="161" t="n">
        <v>0</v>
      </c>
      <c r="L21" s="161" t="n">
        <v>0</v>
      </c>
      <c r="M21" s="161" t="n">
        <v>1</v>
      </c>
      <c r="N21" s="160" t="n">
        <v>0</v>
      </c>
      <c r="O21" s="160" t="n">
        <v>0</v>
      </c>
      <c r="P21" s="160" t="n">
        <v>0</v>
      </c>
      <c r="Q21" s="231" t="n">
        <v>0</v>
      </c>
      <c r="R21" s="160" t="n">
        <v>0</v>
      </c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/>
      <c r="AF21" s="232"/>
      <c r="AG21" s="232"/>
      <c r="AH21" s="232"/>
      <c r="AI21" s="232"/>
      <c r="AJ21" s="232"/>
      <c r="AK21" s="232"/>
      <c r="AL21" s="232"/>
    </row>
    <row r="22" s="233" customFormat="true" ht="24.75" hidden="false" customHeight="true" outlineLevel="0" collapsed="false">
      <c r="A22" s="209" t="n">
        <v>14</v>
      </c>
      <c r="B22" s="230" t="s">
        <v>728</v>
      </c>
      <c r="C22" s="161" t="n">
        <v>1</v>
      </c>
      <c r="D22" s="231" t="n">
        <v>0</v>
      </c>
      <c r="E22" s="161" t="n">
        <v>0</v>
      </c>
      <c r="F22" s="23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v>0</v>
      </c>
      <c r="M22" s="161" t="n">
        <v>0</v>
      </c>
      <c r="N22" s="160" t="n">
        <v>0</v>
      </c>
      <c r="O22" s="160" t="n">
        <v>0</v>
      </c>
      <c r="P22" s="160" t="n">
        <v>0</v>
      </c>
      <c r="Q22" s="231" t="s">
        <v>729</v>
      </c>
      <c r="R22" s="160" t="n">
        <v>0</v>
      </c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232"/>
      <c r="AK22" s="232"/>
      <c r="AL22" s="232"/>
    </row>
    <row r="23" s="201" customFormat="true" ht="22.5" hidden="false" customHeight="true" outlineLevel="0" collapsed="false">
      <c r="A23" s="217"/>
      <c r="B23" s="234" t="s">
        <v>730</v>
      </c>
      <c r="C23" s="235" t="n">
        <f aca="false">SUM(C9:C22)</f>
        <v>16</v>
      </c>
      <c r="D23" s="209" t="n">
        <f aca="false">SUM(D9:D22)</f>
        <v>0</v>
      </c>
      <c r="E23" s="235" t="n">
        <f aca="false">SUM(E9:E22)</f>
        <v>14</v>
      </c>
      <c r="F23" s="209" t="n">
        <f aca="false">SUM(F9:F22)</f>
        <v>0</v>
      </c>
      <c r="G23" s="235" t="n">
        <f aca="false">SUM(G9:G22)</f>
        <v>6</v>
      </c>
      <c r="H23" s="235" t="n">
        <f aca="false">SUM(H9:H22)</f>
        <v>8</v>
      </c>
      <c r="I23" s="235" t="n">
        <f aca="false">SUM(I9:I22)</f>
        <v>0</v>
      </c>
      <c r="J23" s="235" t="n">
        <f aca="false">SUM(J9:J22)</f>
        <v>0</v>
      </c>
      <c r="K23" s="235" t="n">
        <f aca="false">SUM(K9:K22)</f>
        <v>3</v>
      </c>
      <c r="L23" s="235" t="n">
        <f aca="false">SUM(L9:L22)</f>
        <v>1</v>
      </c>
      <c r="M23" s="235" t="n">
        <f aca="false">SUM(M9:M22)</f>
        <v>10</v>
      </c>
      <c r="N23" s="236" t="n">
        <f aca="false">SUM(N9:N22)</f>
        <v>1</v>
      </c>
      <c r="O23" s="236"/>
      <c r="P23" s="236"/>
      <c r="Q23" s="231"/>
      <c r="R23" s="231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219"/>
      <c r="AG23" s="219"/>
      <c r="AH23" s="219"/>
      <c r="AI23" s="219"/>
      <c r="AJ23" s="219"/>
      <c r="AK23" s="219"/>
      <c r="AL23" s="219"/>
    </row>
    <row r="24" s="201" customFormat="true" ht="23.25" hidden="false" customHeight="true" outlineLevel="0" collapsed="false">
      <c r="A24" s="217"/>
      <c r="B24" s="237" t="s">
        <v>731</v>
      </c>
      <c r="C24" s="237"/>
      <c r="D24" s="237"/>
      <c r="E24" s="238"/>
      <c r="F24" s="191"/>
      <c r="G24" s="164"/>
      <c r="H24" s="164"/>
      <c r="I24" s="164"/>
      <c r="J24" s="164"/>
      <c r="K24" s="164"/>
      <c r="L24" s="164"/>
      <c r="M24" s="164"/>
      <c r="N24" s="160"/>
      <c r="O24" s="160"/>
      <c r="P24" s="239"/>
      <c r="Q24" s="240"/>
      <c r="R24" s="23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219"/>
      <c r="AG24" s="219"/>
      <c r="AH24" s="219"/>
      <c r="AI24" s="219"/>
      <c r="AJ24" s="219"/>
      <c r="AK24" s="219"/>
      <c r="AL24" s="219"/>
    </row>
    <row r="25" s="201" customFormat="true" ht="19.5" hidden="false" customHeight="true" outlineLevel="0" collapsed="false">
      <c r="A25" s="217" t="n">
        <v>1</v>
      </c>
      <c r="B25" s="191" t="s">
        <v>522</v>
      </c>
      <c r="C25" s="164" t="n">
        <v>2</v>
      </c>
      <c r="D25" s="209" t="n">
        <v>0</v>
      </c>
      <c r="E25" s="164" t="n">
        <v>1</v>
      </c>
      <c r="F25" s="209" t="n">
        <v>0</v>
      </c>
      <c r="G25" s="164" t="n">
        <v>0</v>
      </c>
      <c r="H25" s="164" t="n">
        <v>1</v>
      </c>
      <c r="I25" s="164" t="n">
        <v>0</v>
      </c>
      <c r="J25" s="164" t="n">
        <v>0</v>
      </c>
      <c r="K25" s="164" t="n">
        <v>0</v>
      </c>
      <c r="L25" s="164" t="n">
        <v>0</v>
      </c>
      <c r="M25" s="164" t="n">
        <v>1</v>
      </c>
      <c r="N25" s="160" t="n">
        <v>1</v>
      </c>
      <c r="O25" s="160" t="n">
        <v>0</v>
      </c>
      <c r="P25" s="160" t="s">
        <v>732</v>
      </c>
      <c r="Q25" s="218" t="s">
        <v>729</v>
      </c>
      <c r="R25" s="160" t="s">
        <v>108</v>
      </c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219"/>
      <c r="AG25" s="219"/>
      <c r="AH25" s="219"/>
      <c r="AI25" s="219"/>
      <c r="AJ25" s="219"/>
      <c r="AK25" s="219"/>
      <c r="AL25" s="219"/>
    </row>
    <row r="26" s="201" customFormat="true" ht="19.5" hidden="false" customHeight="true" outlineLevel="0" collapsed="false">
      <c r="A26" s="217" t="n">
        <v>2</v>
      </c>
      <c r="B26" s="191" t="s">
        <v>733</v>
      </c>
      <c r="C26" s="164" t="n">
        <v>2</v>
      </c>
      <c r="D26" s="209" t="n">
        <v>0</v>
      </c>
      <c r="E26" s="164" t="n">
        <v>1</v>
      </c>
      <c r="F26" s="209" t="n">
        <v>0</v>
      </c>
      <c r="G26" s="164" t="n">
        <v>1</v>
      </c>
      <c r="H26" s="164" t="n">
        <v>0</v>
      </c>
      <c r="I26" s="164" t="n">
        <v>0</v>
      </c>
      <c r="J26" s="164" t="n">
        <v>0</v>
      </c>
      <c r="K26" s="164" t="n">
        <v>0</v>
      </c>
      <c r="L26" s="164" t="n">
        <v>0</v>
      </c>
      <c r="M26" s="164" t="n">
        <v>1</v>
      </c>
      <c r="N26" s="160" t="n">
        <v>1</v>
      </c>
      <c r="O26" s="160" t="n">
        <v>0</v>
      </c>
      <c r="P26" s="160" t="n">
        <v>0</v>
      </c>
      <c r="Q26" s="218" t="n">
        <v>0</v>
      </c>
      <c r="R26" s="160" t="n">
        <v>0</v>
      </c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219"/>
      <c r="AG26" s="219"/>
      <c r="AH26" s="219"/>
      <c r="AI26" s="219"/>
      <c r="AJ26" s="219"/>
      <c r="AK26" s="219"/>
      <c r="AL26" s="219"/>
    </row>
    <row r="27" s="201" customFormat="true" ht="19.5" hidden="false" customHeight="true" outlineLevel="0" collapsed="false">
      <c r="A27" s="217" t="n">
        <v>3</v>
      </c>
      <c r="B27" s="191" t="s">
        <v>486</v>
      </c>
      <c r="C27" s="164" t="n">
        <v>1</v>
      </c>
      <c r="D27" s="209" t="n">
        <v>0</v>
      </c>
      <c r="E27" s="164" t="n">
        <v>0</v>
      </c>
      <c r="F27" s="209" t="n">
        <v>0</v>
      </c>
      <c r="G27" s="164" t="n">
        <v>0</v>
      </c>
      <c r="H27" s="164" t="n">
        <v>0</v>
      </c>
      <c r="I27" s="164" t="n">
        <v>0</v>
      </c>
      <c r="J27" s="164" t="n">
        <v>0</v>
      </c>
      <c r="K27" s="164" t="n">
        <v>0</v>
      </c>
      <c r="L27" s="164" t="n">
        <v>0</v>
      </c>
      <c r="M27" s="164" t="n">
        <v>0</v>
      </c>
      <c r="N27" s="160" t="n">
        <v>1</v>
      </c>
      <c r="O27" s="160" t="n">
        <v>0</v>
      </c>
      <c r="P27" s="160" t="n">
        <v>0</v>
      </c>
      <c r="Q27" s="218" t="n">
        <v>0</v>
      </c>
      <c r="R27" s="160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219"/>
      <c r="AG27" s="219"/>
      <c r="AH27" s="219"/>
      <c r="AI27" s="219"/>
      <c r="AJ27" s="219"/>
      <c r="AK27" s="219"/>
      <c r="AL27" s="219"/>
    </row>
    <row r="28" s="201" customFormat="true" ht="19.5" hidden="false" customHeight="true" outlineLevel="0" collapsed="false">
      <c r="A28" s="217" t="n">
        <v>4</v>
      </c>
      <c r="B28" s="191" t="s">
        <v>734</v>
      </c>
      <c r="C28" s="164" t="n">
        <v>2</v>
      </c>
      <c r="D28" s="209" t="n">
        <v>0</v>
      </c>
      <c r="E28" s="164" t="n">
        <v>2</v>
      </c>
      <c r="F28" s="209" t="n">
        <v>0</v>
      </c>
      <c r="G28" s="164" t="n">
        <v>2</v>
      </c>
      <c r="H28" s="164" t="n">
        <v>0</v>
      </c>
      <c r="I28" s="164" t="n">
        <v>0</v>
      </c>
      <c r="J28" s="164" t="n">
        <v>0</v>
      </c>
      <c r="K28" s="164" t="n">
        <v>0</v>
      </c>
      <c r="L28" s="164" t="n">
        <v>0</v>
      </c>
      <c r="M28" s="164" t="n">
        <v>2</v>
      </c>
      <c r="N28" s="160" t="n">
        <v>0</v>
      </c>
      <c r="O28" s="160" t="n">
        <v>0</v>
      </c>
      <c r="P28" s="160" t="n">
        <v>0</v>
      </c>
      <c r="Q28" s="218" t="n">
        <v>0</v>
      </c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219"/>
      <c r="AG28" s="219"/>
      <c r="AH28" s="219"/>
      <c r="AI28" s="219"/>
      <c r="AJ28" s="219"/>
      <c r="AK28" s="219"/>
      <c r="AL28" s="219"/>
    </row>
    <row r="29" s="201" customFormat="true" ht="25.5" hidden="false" customHeight="true" outlineLevel="0" collapsed="false">
      <c r="A29" s="217" t="n">
        <v>5</v>
      </c>
      <c r="B29" s="230" t="s">
        <v>571</v>
      </c>
      <c r="C29" s="161" t="n">
        <v>2</v>
      </c>
      <c r="D29" s="231" t="n">
        <v>0</v>
      </c>
      <c r="E29" s="161" t="n">
        <v>2</v>
      </c>
      <c r="F29" s="231" t="n">
        <v>0</v>
      </c>
      <c r="G29" s="161" t="n">
        <v>1</v>
      </c>
      <c r="H29" s="161" t="n">
        <v>1</v>
      </c>
      <c r="I29" s="161" t="n">
        <v>0</v>
      </c>
      <c r="J29" s="161" t="n">
        <v>0</v>
      </c>
      <c r="K29" s="161" t="n">
        <v>1</v>
      </c>
      <c r="L29" s="161" t="n">
        <v>0</v>
      </c>
      <c r="M29" s="161" t="n">
        <v>1</v>
      </c>
      <c r="N29" s="160" t="n">
        <v>0</v>
      </c>
      <c r="O29" s="160" t="n">
        <v>0</v>
      </c>
      <c r="P29" s="160" t="n">
        <v>0</v>
      </c>
      <c r="Q29" s="218" t="n">
        <v>0</v>
      </c>
      <c r="R29" s="160" t="n">
        <v>0</v>
      </c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219"/>
      <c r="AL29" s="219"/>
    </row>
    <row r="30" s="201" customFormat="true" ht="20.25" hidden="false" customHeight="true" outlineLevel="0" collapsed="false">
      <c r="A30" s="217" t="n">
        <v>6</v>
      </c>
      <c r="B30" s="191" t="s">
        <v>472</v>
      </c>
      <c r="C30" s="164" t="n">
        <v>2</v>
      </c>
      <c r="D30" s="209" t="n">
        <v>0</v>
      </c>
      <c r="E30" s="164" t="n">
        <v>2</v>
      </c>
      <c r="F30" s="209" t="n">
        <v>0</v>
      </c>
      <c r="G30" s="164" t="n">
        <v>1</v>
      </c>
      <c r="H30" s="164" t="n">
        <v>1</v>
      </c>
      <c r="I30" s="164" t="n">
        <v>0</v>
      </c>
      <c r="J30" s="164" t="n">
        <v>0</v>
      </c>
      <c r="K30" s="164" t="n">
        <v>1</v>
      </c>
      <c r="L30" s="164" t="n">
        <v>0</v>
      </c>
      <c r="M30" s="164" t="n">
        <v>1</v>
      </c>
      <c r="N30" s="160" t="n">
        <v>0</v>
      </c>
      <c r="O30" s="160" t="n">
        <v>0</v>
      </c>
      <c r="P30" s="160" t="n">
        <v>0</v>
      </c>
      <c r="Q30" s="218" t="s">
        <v>735</v>
      </c>
      <c r="R30" s="160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219"/>
      <c r="AG30" s="219"/>
      <c r="AH30" s="219"/>
      <c r="AI30" s="219"/>
      <c r="AJ30" s="219"/>
      <c r="AK30" s="219"/>
      <c r="AL30" s="219"/>
    </row>
    <row r="31" s="244" customFormat="true" ht="19.5" hidden="false" customHeight="true" outlineLevel="0" collapsed="false">
      <c r="A31" s="241"/>
      <c r="B31" s="235" t="s">
        <v>730</v>
      </c>
      <c r="C31" s="235" t="n">
        <f aca="false">SUM(C25:C30)</f>
        <v>11</v>
      </c>
      <c r="D31" s="242" t="n">
        <f aca="false">SUM(D25:D30)</f>
        <v>0</v>
      </c>
      <c r="E31" s="235" t="n">
        <f aca="false">SUM(E25:E30)</f>
        <v>8</v>
      </c>
      <c r="F31" s="242" t="n">
        <f aca="false">SUM(F25:F30)</f>
        <v>0</v>
      </c>
      <c r="G31" s="235" t="n">
        <f aca="false">SUM(G25:G30)</f>
        <v>5</v>
      </c>
      <c r="H31" s="235" t="n">
        <f aca="false">SUM(H25:H30)</f>
        <v>3</v>
      </c>
      <c r="I31" s="235" t="n">
        <f aca="false">SUM(I25:I30)</f>
        <v>0</v>
      </c>
      <c r="J31" s="235" t="n">
        <f aca="false">SUM(J25:J30)</f>
        <v>0</v>
      </c>
      <c r="K31" s="235" t="n">
        <f aca="false">SUM(K25:K30)</f>
        <v>2</v>
      </c>
      <c r="L31" s="235" t="n">
        <f aca="false">SUM(L25:L30)</f>
        <v>0</v>
      </c>
      <c r="M31" s="235" t="n">
        <f aca="false">SUM(M25:M30)</f>
        <v>6</v>
      </c>
      <c r="N31" s="236" t="n">
        <f aca="false">SUM(N25:N30)</f>
        <v>3</v>
      </c>
      <c r="O31" s="236" t="n">
        <f aca="false">SUM(O25:O30)</f>
        <v>0</v>
      </c>
      <c r="P31" s="236" t="n">
        <v>0</v>
      </c>
      <c r="Q31" s="243" t="n">
        <v>0</v>
      </c>
      <c r="R31" s="236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  <c r="AL31" s="199"/>
    </row>
    <row r="32" s="201" customFormat="true" ht="20.25" hidden="false" customHeight="false" outlineLevel="0" collapsed="false">
      <c r="A32" s="217"/>
      <c r="B32" s="237" t="s">
        <v>736</v>
      </c>
      <c r="C32" s="237"/>
      <c r="D32" s="237"/>
      <c r="E32" s="238"/>
      <c r="F32" s="191"/>
      <c r="G32" s="164"/>
      <c r="H32" s="164"/>
      <c r="I32" s="164"/>
      <c r="J32" s="164"/>
      <c r="K32" s="164"/>
      <c r="L32" s="164"/>
      <c r="M32" s="164"/>
      <c r="N32" s="160"/>
      <c r="O32" s="160"/>
      <c r="P32" s="160"/>
      <c r="Q32" s="160"/>
      <c r="R32" s="160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219"/>
      <c r="AG32" s="219"/>
      <c r="AH32" s="219"/>
      <c r="AI32" s="219"/>
      <c r="AJ32" s="219"/>
      <c r="AK32" s="219"/>
      <c r="AL32" s="219"/>
    </row>
    <row r="33" s="213" customFormat="true" ht="20.25" hidden="false" customHeight="true" outlineLevel="0" collapsed="false">
      <c r="A33" s="217" t="n">
        <v>1</v>
      </c>
      <c r="B33" s="167" t="s">
        <v>138</v>
      </c>
      <c r="C33" s="164" t="n">
        <v>1</v>
      </c>
      <c r="D33" s="209" t="n">
        <v>0</v>
      </c>
      <c r="E33" s="164" t="n">
        <v>1</v>
      </c>
      <c r="F33" s="209" t="n">
        <v>0</v>
      </c>
      <c r="G33" s="164" t="n">
        <v>1</v>
      </c>
      <c r="H33" s="164" t="n">
        <v>0</v>
      </c>
      <c r="I33" s="164" t="n">
        <v>0</v>
      </c>
      <c r="J33" s="164" t="n">
        <v>0</v>
      </c>
      <c r="K33" s="164" t="n">
        <v>0</v>
      </c>
      <c r="L33" s="164" t="n">
        <v>0</v>
      </c>
      <c r="M33" s="164" t="n">
        <v>1</v>
      </c>
      <c r="N33" s="160" t="n">
        <v>0</v>
      </c>
      <c r="O33" s="160" t="n">
        <v>0</v>
      </c>
      <c r="P33" s="160" t="n">
        <v>0</v>
      </c>
      <c r="Q33" s="160" t="n">
        <v>0</v>
      </c>
      <c r="R33" s="160" t="n">
        <v>0</v>
      </c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45"/>
      <c r="BH33" s="245"/>
      <c r="BI33" s="245"/>
      <c r="BJ33" s="245"/>
      <c r="BK33" s="245"/>
      <c r="BL33" s="245"/>
      <c r="BM33" s="245"/>
      <c r="BN33" s="245"/>
      <c r="BO33" s="245"/>
      <c r="BP33" s="245"/>
      <c r="BQ33" s="245"/>
      <c r="BR33" s="245"/>
      <c r="BS33" s="245"/>
      <c r="BT33" s="245"/>
      <c r="BU33" s="245"/>
      <c r="BV33" s="245"/>
      <c r="BW33" s="245"/>
      <c r="BX33" s="245"/>
      <c r="BY33" s="245"/>
      <c r="BZ33" s="245"/>
      <c r="CA33" s="245"/>
      <c r="CB33" s="245"/>
      <c r="CC33" s="245"/>
      <c r="CD33" s="245"/>
      <c r="CE33" s="245"/>
      <c r="CF33" s="245"/>
      <c r="CG33" s="245"/>
      <c r="CH33" s="245"/>
      <c r="CI33" s="245"/>
      <c r="CJ33" s="245"/>
      <c r="CK33" s="245"/>
      <c r="CL33" s="245"/>
      <c r="CM33" s="245"/>
      <c r="CN33" s="245"/>
      <c r="CO33" s="245"/>
      <c r="CP33" s="245"/>
      <c r="CQ33" s="245"/>
      <c r="CR33" s="245"/>
      <c r="CS33" s="245"/>
      <c r="CT33" s="245"/>
      <c r="CU33" s="245"/>
      <c r="CV33" s="245"/>
      <c r="CW33" s="245"/>
      <c r="CX33" s="245"/>
      <c r="CY33" s="245"/>
    </row>
    <row r="34" s="213" customFormat="true" ht="20.25" hidden="false" customHeight="true" outlineLevel="0" collapsed="false">
      <c r="A34" s="217" t="n">
        <v>2</v>
      </c>
      <c r="B34" s="167" t="s">
        <v>737</v>
      </c>
      <c r="C34" s="164" t="n">
        <v>1</v>
      </c>
      <c r="D34" s="209" t="n">
        <v>0</v>
      </c>
      <c r="E34" s="164" t="n">
        <v>0</v>
      </c>
      <c r="F34" s="209" t="n">
        <v>0</v>
      </c>
      <c r="G34" s="164" t="n">
        <v>0</v>
      </c>
      <c r="H34" s="164" t="n">
        <v>0</v>
      </c>
      <c r="I34" s="164" t="n">
        <v>0</v>
      </c>
      <c r="J34" s="164" t="n">
        <v>0</v>
      </c>
      <c r="K34" s="164" t="n">
        <v>0</v>
      </c>
      <c r="L34" s="164" t="n">
        <v>0</v>
      </c>
      <c r="M34" s="164" t="n">
        <v>0</v>
      </c>
      <c r="N34" s="160" t="n">
        <v>1</v>
      </c>
      <c r="O34" s="160" t="n">
        <v>0</v>
      </c>
      <c r="P34" s="160" t="s">
        <v>738</v>
      </c>
      <c r="Q34" s="160" t="s">
        <v>289</v>
      </c>
      <c r="R34" s="160" t="s">
        <v>739</v>
      </c>
      <c r="S34" s="245"/>
      <c r="T34" s="245"/>
      <c r="U34" s="245"/>
      <c r="V34" s="245"/>
      <c r="W34" s="245"/>
      <c r="X34" s="245"/>
      <c r="Y34" s="245"/>
      <c r="Z34" s="245"/>
      <c r="AA34" s="245"/>
      <c r="AB34" s="245"/>
      <c r="AC34" s="245"/>
      <c r="AD34" s="245"/>
      <c r="AE34" s="245"/>
      <c r="AF34" s="245"/>
      <c r="AG34" s="245"/>
      <c r="AH34" s="245"/>
      <c r="AI34" s="245"/>
      <c r="AJ34" s="245"/>
      <c r="AK34" s="245"/>
      <c r="AL34" s="245"/>
      <c r="AM34" s="245"/>
      <c r="AN34" s="245"/>
      <c r="AO34" s="245"/>
      <c r="AP34" s="245"/>
      <c r="AQ34" s="245"/>
      <c r="AR34" s="245"/>
      <c r="AS34" s="245"/>
      <c r="AT34" s="245"/>
      <c r="AU34" s="245"/>
      <c r="AV34" s="245"/>
      <c r="AW34" s="245"/>
      <c r="AX34" s="245"/>
      <c r="AY34" s="245"/>
      <c r="AZ34" s="245"/>
      <c r="BA34" s="245"/>
      <c r="BB34" s="245"/>
      <c r="BC34" s="245"/>
      <c r="BD34" s="245"/>
      <c r="BE34" s="245"/>
      <c r="BF34" s="245"/>
      <c r="BG34" s="245"/>
      <c r="BH34" s="245"/>
      <c r="BI34" s="245"/>
      <c r="BJ34" s="245"/>
      <c r="BK34" s="245"/>
      <c r="BL34" s="245"/>
      <c r="BM34" s="245"/>
      <c r="BN34" s="245"/>
      <c r="BO34" s="245"/>
      <c r="BP34" s="245"/>
      <c r="BQ34" s="245"/>
      <c r="BR34" s="245"/>
      <c r="BS34" s="245"/>
      <c r="BT34" s="245"/>
      <c r="BU34" s="245"/>
      <c r="BV34" s="245"/>
      <c r="BW34" s="245"/>
      <c r="BX34" s="245"/>
      <c r="BY34" s="245"/>
      <c r="BZ34" s="245"/>
      <c r="CA34" s="245"/>
      <c r="CB34" s="245"/>
      <c r="CC34" s="245"/>
      <c r="CD34" s="245"/>
      <c r="CE34" s="245"/>
      <c r="CF34" s="245"/>
      <c r="CG34" s="245"/>
      <c r="CH34" s="245"/>
      <c r="CI34" s="245"/>
      <c r="CJ34" s="245"/>
      <c r="CK34" s="245"/>
      <c r="CL34" s="245"/>
      <c r="CM34" s="245"/>
      <c r="CN34" s="245"/>
      <c r="CO34" s="245"/>
      <c r="CP34" s="245"/>
      <c r="CQ34" s="245"/>
      <c r="CR34" s="245"/>
      <c r="CS34" s="245"/>
      <c r="CT34" s="245"/>
      <c r="CU34" s="245"/>
      <c r="CV34" s="245"/>
      <c r="CW34" s="245"/>
      <c r="CX34" s="245"/>
      <c r="CY34" s="245"/>
    </row>
    <row r="35" s="213" customFormat="true" ht="20.25" hidden="false" customHeight="true" outlineLevel="0" collapsed="false">
      <c r="A35" s="217" t="n">
        <v>3</v>
      </c>
      <c r="B35" s="167" t="s">
        <v>443</v>
      </c>
      <c r="C35" s="164" t="n">
        <v>1</v>
      </c>
      <c r="D35" s="209" t="n">
        <v>0</v>
      </c>
      <c r="E35" s="164" t="n">
        <v>1</v>
      </c>
      <c r="F35" s="209" t="n">
        <v>0</v>
      </c>
      <c r="G35" s="164" t="n">
        <v>1</v>
      </c>
      <c r="H35" s="164" t="n">
        <v>0</v>
      </c>
      <c r="I35" s="164" t="n">
        <v>0</v>
      </c>
      <c r="J35" s="164" t="n">
        <v>0</v>
      </c>
      <c r="K35" s="164" t="n">
        <v>0</v>
      </c>
      <c r="L35" s="164" t="n">
        <v>0</v>
      </c>
      <c r="M35" s="164" t="n">
        <v>1</v>
      </c>
      <c r="N35" s="160" t="n">
        <v>0</v>
      </c>
      <c r="O35" s="160" t="n">
        <v>0</v>
      </c>
      <c r="P35" s="160" t="n">
        <v>0</v>
      </c>
      <c r="Q35" s="213" t="s">
        <v>108</v>
      </c>
      <c r="R35" s="160" t="n">
        <v>0</v>
      </c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  <c r="BJ35" s="245"/>
      <c r="BK35" s="245"/>
      <c r="BL35" s="245"/>
      <c r="BM35" s="245"/>
      <c r="BN35" s="245"/>
      <c r="BO35" s="245"/>
      <c r="BP35" s="245"/>
      <c r="BQ35" s="245"/>
      <c r="BR35" s="245"/>
      <c r="BS35" s="245"/>
      <c r="BT35" s="245"/>
      <c r="BU35" s="245"/>
      <c r="BV35" s="245"/>
      <c r="BW35" s="245"/>
      <c r="BX35" s="245"/>
      <c r="BY35" s="245"/>
      <c r="BZ35" s="245"/>
      <c r="CA35" s="245"/>
      <c r="CB35" s="245"/>
      <c r="CC35" s="245"/>
      <c r="CD35" s="245"/>
      <c r="CE35" s="245"/>
      <c r="CF35" s="245"/>
      <c r="CG35" s="245"/>
      <c r="CH35" s="245"/>
      <c r="CI35" s="245"/>
      <c r="CJ35" s="245"/>
      <c r="CK35" s="245"/>
      <c r="CL35" s="245"/>
      <c r="CM35" s="245"/>
      <c r="CN35" s="245"/>
      <c r="CO35" s="245"/>
      <c r="CP35" s="245"/>
      <c r="CQ35" s="245"/>
      <c r="CR35" s="245"/>
      <c r="CS35" s="245"/>
      <c r="CT35" s="245"/>
      <c r="CU35" s="245"/>
      <c r="CV35" s="245"/>
      <c r="CW35" s="245"/>
      <c r="CX35" s="245"/>
      <c r="CY35" s="245"/>
    </row>
    <row r="36" s="213" customFormat="true" ht="20.25" hidden="false" customHeight="true" outlineLevel="0" collapsed="false">
      <c r="A36" s="217" t="n">
        <v>4</v>
      </c>
      <c r="B36" s="167" t="s">
        <v>722</v>
      </c>
      <c r="C36" s="164" t="n">
        <v>1</v>
      </c>
      <c r="D36" s="209" t="n">
        <v>0</v>
      </c>
      <c r="E36" s="164" t="n">
        <v>1</v>
      </c>
      <c r="F36" s="209" t="n">
        <v>0</v>
      </c>
      <c r="G36" s="164" t="n">
        <v>0</v>
      </c>
      <c r="H36" s="164" t="n">
        <v>1</v>
      </c>
      <c r="I36" s="164" t="n">
        <v>1</v>
      </c>
      <c r="J36" s="164" t="n">
        <v>0</v>
      </c>
      <c r="K36" s="164" t="n">
        <v>0</v>
      </c>
      <c r="L36" s="164" t="n">
        <v>0</v>
      </c>
      <c r="M36" s="164" t="n">
        <v>0</v>
      </c>
      <c r="N36" s="160" t="n">
        <v>0</v>
      </c>
      <c r="O36" s="160" t="n">
        <v>0</v>
      </c>
      <c r="P36" s="160" t="n">
        <v>0</v>
      </c>
      <c r="Q36" s="160" t="n">
        <v>0</v>
      </c>
      <c r="R36" s="160" t="n">
        <v>0</v>
      </c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245"/>
      <c r="BJ36" s="245"/>
      <c r="BK36" s="245"/>
      <c r="BL36" s="245"/>
      <c r="BM36" s="245"/>
      <c r="BN36" s="245"/>
      <c r="BO36" s="245"/>
      <c r="BP36" s="245"/>
      <c r="BQ36" s="245"/>
      <c r="BR36" s="245"/>
      <c r="BS36" s="245"/>
      <c r="BT36" s="245"/>
      <c r="BU36" s="245"/>
      <c r="BV36" s="245"/>
      <c r="BW36" s="245"/>
      <c r="BX36" s="245"/>
      <c r="BY36" s="245"/>
      <c r="BZ36" s="245"/>
      <c r="CA36" s="245"/>
      <c r="CB36" s="245"/>
      <c r="CC36" s="245"/>
      <c r="CD36" s="245"/>
      <c r="CE36" s="245"/>
      <c r="CF36" s="245"/>
      <c r="CG36" s="245"/>
      <c r="CH36" s="245"/>
      <c r="CI36" s="245"/>
      <c r="CJ36" s="245"/>
      <c r="CK36" s="245"/>
      <c r="CL36" s="245"/>
      <c r="CM36" s="245"/>
      <c r="CN36" s="245"/>
      <c r="CO36" s="245"/>
      <c r="CP36" s="245"/>
      <c r="CQ36" s="245"/>
      <c r="CR36" s="245"/>
      <c r="CS36" s="245"/>
      <c r="CT36" s="245"/>
      <c r="CU36" s="245"/>
      <c r="CV36" s="245"/>
      <c r="CW36" s="245"/>
      <c r="CX36" s="245"/>
      <c r="CY36" s="245"/>
    </row>
    <row r="37" s="213" customFormat="true" ht="20.25" hidden="false" customHeight="true" outlineLevel="0" collapsed="false">
      <c r="A37" s="217" t="n">
        <v>5</v>
      </c>
      <c r="B37" s="167" t="s">
        <v>91</v>
      </c>
      <c r="C37" s="164" t="n">
        <v>1</v>
      </c>
      <c r="D37" s="209" t="n">
        <v>0</v>
      </c>
      <c r="E37" s="164" t="n">
        <v>1</v>
      </c>
      <c r="F37" s="209" t="n">
        <v>0</v>
      </c>
      <c r="G37" s="164" t="n">
        <v>1</v>
      </c>
      <c r="H37" s="164" t="n">
        <v>0</v>
      </c>
      <c r="I37" s="164" t="n">
        <v>0</v>
      </c>
      <c r="J37" s="164" t="n">
        <v>0</v>
      </c>
      <c r="K37" s="164" t="n">
        <v>1</v>
      </c>
      <c r="L37" s="164" t="n">
        <v>0</v>
      </c>
      <c r="M37" s="164" t="n">
        <v>0</v>
      </c>
      <c r="N37" s="160" t="n">
        <v>0</v>
      </c>
      <c r="O37" s="160" t="n">
        <v>0</v>
      </c>
      <c r="P37" s="160" t="n">
        <v>0</v>
      </c>
      <c r="Q37" s="160" t="n">
        <v>0</v>
      </c>
      <c r="R37" s="160" t="n">
        <v>0</v>
      </c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45"/>
      <c r="BH37" s="245"/>
      <c r="BI37" s="245"/>
      <c r="BJ37" s="245"/>
      <c r="BK37" s="245"/>
      <c r="BL37" s="245"/>
      <c r="BM37" s="245"/>
      <c r="BN37" s="245"/>
      <c r="BO37" s="245"/>
      <c r="BP37" s="245"/>
      <c r="BQ37" s="245"/>
      <c r="BR37" s="245"/>
      <c r="BS37" s="245"/>
      <c r="BT37" s="245"/>
      <c r="BU37" s="245"/>
      <c r="BV37" s="245"/>
      <c r="BW37" s="245"/>
      <c r="BX37" s="245"/>
      <c r="BY37" s="245"/>
      <c r="BZ37" s="245"/>
      <c r="CA37" s="245"/>
      <c r="CB37" s="245"/>
      <c r="CC37" s="245"/>
      <c r="CD37" s="245"/>
      <c r="CE37" s="245"/>
      <c r="CF37" s="245"/>
      <c r="CG37" s="245"/>
      <c r="CH37" s="245"/>
      <c r="CI37" s="245"/>
      <c r="CJ37" s="245"/>
      <c r="CK37" s="245"/>
      <c r="CL37" s="245"/>
      <c r="CM37" s="245"/>
      <c r="CN37" s="245"/>
      <c r="CO37" s="245"/>
      <c r="CP37" s="245"/>
      <c r="CQ37" s="245"/>
      <c r="CR37" s="245"/>
      <c r="CS37" s="245"/>
      <c r="CT37" s="245"/>
      <c r="CU37" s="245"/>
      <c r="CV37" s="245"/>
      <c r="CW37" s="245"/>
      <c r="CX37" s="245"/>
      <c r="CY37" s="245"/>
    </row>
    <row r="38" s="248" customFormat="true" ht="21" hidden="false" customHeight="true" outlineLevel="0" collapsed="false">
      <c r="A38" s="217" t="n">
        <v>6</v>
      </c>
      <c r="B38" s="246" t="s">
        <v>723</v>
      </c>
      <c r="C38" s="161" t="n">
        <v>2</v>
      </c>
      <c r="D38" s="231" t="n">
        <v>0</v>
      </c>
      <c r="E38" s="161" t="n">
        <v>2</v>
      </c>
      <c r="F38" s="231" t="n">
        <v>0</v>
      </c>
      <c r="G38" s="161" t="n">
        <v>2</v>
      </c>
      <c r="H38" s="161" t="n">
        <v>0</v>
      </c>
      <c r="I38" s="161" t="n">
        <v>0</v>
      </c>
      <c r="J38" s="161" t="n">
        <v>1</v>
      </c>
      <c r="K38" s="161" t="n">
        <v>1</v>
      </c>
      <c r="L38" s="161" t="n">
        <v>0</v>
      </c>
      <c r="M38" s="161" t="n">
        <v>0</v>
      </c>
      <c r="N38" s="160" t="n">
        <v>0</v>
      </c>
      <c r="O38" s="160" t="n">
        <v>0</v>
      </c>
      <c r="P38" s="160" t="n">
        <v>0</v>
      </c>
      <c r="Q38" s="160" t="n">
        <v>0</v>
      </c>
      <c r="R38" s="160" t="n">
        <v>0</v>
      </c>
      <c r="S38" s="247"/>
      <c r="T38" s="247"/>
      <c r="U38" s="247"/>
      <c r="V38" s="247"/>
      <c r="W38" s="247"/>
      <c r="X38" s="247"/>
      <c r="Y38" s="247"/>
      <c r="Z38" s="247"/>
      <c r="AA38" s="247"/>
      <c r="AB38" s="247"/>
      <c r="AC38" s="247"/>
      <c r="AD38" s="247"/>
      <c r="AE38" s="247"/>
      <c r="AF38" s="247"/>
      <c r="AG38" s="247"/>
      <c r="AH38" s="247"/>
      <c r="AI38" s="247"/>
      <c r="AJ38" s="247"/>
      <c r="AK38" s="247"/>
      <c r="AL38" s="247"/>
      <c r="AM38" s="247"/>
      <c r="AN38" s="247"/>
      <c r="AO38" s="247"/>
      <c r="AP38" s="247"/>
      <c r="AQ38" s="247"/>
      <c r="AR38" s="247"/>
      <c r="AS38" s="247"/>
      <c r="AT38" s="247"/>
      <c r="AU38" s="247"/>
      <c r="AV38" s="247"/>
      <c r="AW38" s="247"/>
      <c r="AX38" s="247"/>
      <c r="AY38" s="247"/>
      <c r="AZ38" s="247"/>
      <c r="BA38" s="247"/>
      <c r="BB38" s="247"/>
      <c r="BC38" s="247"/>
      <c r="BD38" s="247"/>
      <c r="BE38" s="247"/>
      <c r="BF38" s="247"/>
      <c r="BG38" s="247"/>
      <c r="BH38" s="247"/>
      <c r="BI38" s="247"/>
      <c r="BJ38" s="247"/>
      <c r="BK38" s="247"/>
      <c r="BL38" s="247"/>
      <c r="BM38" s="247"/>
      <c r="BN38" s="247"/>
      <c r="BO38" s="247"/>
      <c r="BP38" s="247"/>
      <c r="BQ38" s="247"/>
      <c r="BR38" s="247"/>
      <c r="BS38" s="247"/>
      <c r="BT38" s="247"/>
      <c r="BU38" s="247"/>
      <c r="BV38" s="247"/>
      <c r="BW38" s="247"/>
      <c r="BX38" s="247"/>
      <c r="BY38" s="247"/>
      <c r="BZ38" s="247"/>
      <c r="CA38" s="247"/>
      <c r="CB38" s="247"/>
      <c r="CC38" s="247"/>
      <c r="CD38" s="247"/>
      <c r="CE38" s="247"/>
      <c r="CF38" s="247"/>
      <c r="CG38" s="247"/>
      <c r="CH38" s="247"/>
      <c r="CI38" s="247"/>
      <c r="CJ38" s="247"/>
      <c r="CK38" s="247"/>
      <c r="CL38" s="247"/>
      <c r="CM38" s="247"/>
      <c r="CN38" s="247"/>
      <c r="CO38" s="247"/>
      <c r="CP38" s="247"/>
      <c r="CQ38" s="247"/>
      <c r="CR38" s="247"/>
      <c r="CS38" s="247"/>
      <c r="CT38" s="247"/>
      <c r="CU38" s="247"/>
      <c r="CV38" s="247"/>
      <c r="CW38" s="247"/>
      <c r="CX38" s="247"/>
      <c r="CY38" s="247"/>
    </row>
    <row r="39" s="248" customFormat="true" ht="25.5" hidden="false" customHeight="true" outlineLevel="0" collapsed="false">
      <c r="A39" s="217" t="n">
        <v>7</v>
      </c>
      <c r="B39" s="246" t="s">
        <v>236</v>
      </c>
      <c r="C39" s="161" t="n">
        <v>2</v>
      </c>
      <c r="D39" s="231" t="n">
        <v>0</v>
      </c>
      <c r="E39" s="161" t="n">
        <v>2</v>
      </c>
      <c r="F39" s="231" t="n">
        <v>0</v>
      </c>
      <c r="G39" s="161" t="n">
        <v>2</v>
      </c>
      <c r="H39" s="161" t="n">
        <v>0</v>
      </c>
      <c r="I39" s="161" t="n">
        <v>0</v>
      </c>
      <c r="J39" s="161" t="n">
        <v>0</v>
      </c>
      <c r="K39" s="161" t="n">
        <v>1</v>
      </c>
      <c r="L39" s="161" t="n">
        <v>0</v>
      </c>
      <c r="M39" s="161" t="n">
        <v>1</v>
      </c>
      <c r="N39" s="160" t="n">
        <v>0</v>
      </c>
      <c r="O39" s="160" t="n">
        <v>0</v>
      </c>
      <c r="P39" s="160" t="n">
        <v>0</v>
      </c>
      <c r="Q39" s="160" t="n">
        <v>0</v>
      </c>
      <c r="R39" s="160" t="n">
        <v>0</v>
      </c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247"/>
      <c r="AM39" s="247"/>
      <c r="AN39" s="247"/>
      <c r="AO39" s="247"/>
      <c r="AP39" s="247"/>
      <c r="AQ39" s="247"/>
      <c r="AR39" s="247"/>
      <c r="AS39" s="247"/>
      <c r="AT39" s="247"/>
      <c r="AU39" s="247"/>
      <c r="AV39" s="247"/>
      <c r="AW39" s="247"/>
      <c r="AX39" s="247"/>
      <c r="AY39" s="247"/>
      <c r="AZ39" s="247"/>
      <c r="BA39" s="247"/>
      <c r="BB39" s="247"/>
      <c r="BC39" s="247"/>
      <c r="BD39" s="247"/>
      <c r="BE39" s="247"/>
      <c r="BF39" s="247"/>
      <c r="BG39" s="247"/>
      <c r="BH39" s="247"/>
      <c r="BI39" s="247"/>
      <c r="BJ39" s="247"/>
      <c r="BK39" s="247"/>
      <c r="BL39" s="247"/>
      <c r="BM39" s="247"/>
      <c r="BN39" s="247"/>
      <c r="BO39" s="247"/>
      <c r="BP39" s="247"/>
      <c r="BQ39" s="247"/>
      <c r="BR39" s="247"/>
      <c r="BS39" s="247"/>
      <c r="BT39" s="247"/>
      <c r="BU39" s="247"/>
      <c r="BV39" s="247"/>
      <c r="BW39" s="247"/>
      <c r="BX39" s="247"/>
      <c r="BY39" s="247"/>
      <c r="BZ39" s="247"/>
      <c r="CA39" s="247"/>
      <c r="CB39" s="247"/>
      <c r="CC39" s="247"/>
      <c r="CD39" s="247"/>
      <c r="CE39" s="247"/>
      <c r="CF39" s="247"/>
      <c r="CG39" s="247"/>
      <c r="CH39" s="247"/>
      <c r="CI39" s="247"/>
      <c r="CJ39" s="247"/>
      <c r="CK39" s="247"/>
      <c r="CL39" s="247"/>
      <c r="CM39" s="247"/>
      <c r="CN39" s="247"/>
      <c r="CO39" s="247"/>
      <c r="CP39" s="247"/>
      <c r="CQ39" s="247"/>
      <c r="CR39" s="247"/>
      <c r="CS39" s="247"/>
      <c r="CT39" s="247"/>
      <c r="CU39" s="247"/>
      <c r="CV39" s="247"/>
      <c r="CW39" s="247"/>
      <c r="CX39" s="247"/>
      <c r="CY39" s="247"/>
    </row>
    <row r="40" s="248" customFormat="true" ht="25.5" hidden="false" customHeight="true" outlineLevel="0" collapsed="false">
      <c r="A40" s="217" t="n">
        <v>8</v>
      </c>
      <c r="B40" s="246" t="s">
        <v>213</v>
      </c>
      <c r="C40" s="161" t="n">
        <v>2</v>
      </c>
      <c r="D40" s="231" t="n">
        <v>0</v>
      </c>
      <c r="E40" s="161" t="n">
        <v>2</v>
      </c>
      <c r="F40" s="231" t="n">
        <v>0</v>
      </c>
      <c r="G40" s="161" t="n">
        <v>0</v>
      </c>
      <c r="H40" s="161" t="n">
        <v>2</v>
      </c>
      <c r="I40" s="161" t="n">
        <v>0</v>
      </c>
      <c r="J40" s="161" t="n">
        <v>0</v>
      </c>
      <c r="K40" s="161" t="n">
        <v>0</v>
      </c>
      <c r="L40" s="161" t="n">
        <v>0</v>
      </c>
      <c r="M40" s="161" t="n">
        <v>2</v>
      </c>
      <c r="N40" s="160" t="n">
        <v>0</v>
      </c>
      <c r="O40" s="160" t="n">
        <v>0</v>
      </c>
      <c r="P40" s="160" t="n">
        <v>0</v>
      </c>
      <c r="Q40" s="160" t="n">
        <v>0</v>
      </c>
      <c r="R40" s="160" t="n">
        <v>0</v>
      </c>
      <c r="S40" s="247"/>
      <c r="T40" s="247"/>
      <c r="U40" s="247"/>
      <c r="V40" s="247"/>
      <c r="W40" s="247"/>
      <c r="X40" s="247"/>
      <c r="Y40" s="247"/>
      <c r="Z40" s="247"/>
      <c r="AA40" s="247"/>
      <c r="AB40" s="247"/>
      <c r="AC40" s="247"/>
      <c r="AD40" s="247"/>
      <c r="AE40" s="247"/>
      <c r="AF40" s="247"/>
      <c r="AG40" s="247"/>
      <c r="AH40" s="247"/>
      <c r="AI40" s="247"/>
      <c r="AJ40" s="247"/>
      <c r="AK40" s="247"/>
      <c r="AL40" s="247"/>
      <c r="AM40" s="247"/>
      <c r="AN40" s="247"/>
      <c r="AO40" s="247"/>
      <c r="AP40" s="247"/>
      <c r="AQ40" s="247"/>
      <c r="AR40" s="247"/>
      <c r="AS40" s="247"/>
      <c r="AT40" s="247"/>
      <c r="AU40" s="247"/>
      <c r="AV40" s="247"/>
      <c r="AW40" s="247"/>
      <c r="AX40" s="247"/>
      <c r="AY40" s="247"/>
      <c r="AZ40" s="247"/>
      <c r="BA40" s="247"/>
      <c r="BB40" s="247"/>
      <c r="BC40" s="247"/>
      <c r="BD40" s="247"/>
      <c r="BE40" s="247"/>
      <c r="BF40" s="247"/>
      <c r="BG40" s="247"/>
      <c r="BH40" s="247"/>
      <c r="BI40" s="247"/>
      <c r="BJ40" s="247"/>
      <c r="BK40" s="247"/>
      <c r="BL40" s="247"/>
      <c r="BM40" s="247"/>
      <c r="BN40" s="247"/>
      <c r="BO40" s="247"/>
      <c r="BP40" s="247"/>
      <c r="BQ40" s="247"/>
      <c r="BR40" s="247"/>
      <c r="BS40" s="247"/>
      <c r="BT40" s="247"/>
      <c r="BU40" s="247"/>
      <c r="BV40" s="247"/>
      <c r="BW40" s="247"/>
      <c r="BX40" s="247"/>
      <c r="BY40" s="247"/>
      <c r="BZ40" s="247"/>
      <c r="CA40" s="247"/>
      <c r="CB40" s="247"/>
      <c r="CC40" s="247"/>
      <c r="CD40" s="247"/>
      <c r="CE40" s="247"/>
      <c r="CF40" s="247"/>
      <c r="CG40" s="247"/>
      <c r="CH40" s="247"/>
      <c r="CI40" s="247"/>
      <c r="CJ40" s="247"/>
      <c r="CK40" s="247"/>
      <c r="CL40" s="247"/>
      <c r="CM40" s="247"/>
      <c r="CN40" s="247"/>
      <c r="CO40" s="247"/>
      <c r="CP40" s="247"/>
      <c r="CQ40" s="247"/>
      <c r="CR40" s="247"/>
      <c r="CS40" s="247"/>
      <c r="CT40" s="247"/>
      <c r="CU40" s="247"/>
      <c r="CV40" s="247"/>
      <c r="CW40" s="247"/>
      <c r="CX40" s="247"/>
      <c r="CY40" s="247"/>
    </row>
    <row r="41" s="242" customFormat="true" ht="20.25" hidden="false" customHeight="true" outlineLevel="0" collapsed="false">
      <c r="A41" s="241"/>
      <c r="B41" s="235" t="s">
        <v>730</v>
      </c>
      <c r="C41" s="235" t="n">
        <f aca="false">SUM(C33:C40)</f>
        <v>11</v>
      </c>
      <c r="D41" s="242" t="n">
        <f aca="false">SUM(D33:D40)</f>
        <v>0</v>
      </c>
      <c r="E41" s="235" t="n">
        <f aca="false">SUM(E33:E40)</f>
        <v>10</v>
      </c>
      <c r="F41" s="242" t="n">
        <f aca="false">SUM(F33:F40)</f>
        <v>0</v>
      </c>
      <c r="G41" s="235" t="n">
        <f aca="false">SUM(G33:G40)</f>
        <v>7</v>
      </c>
      <c r="H41" s="235" t="n">
        <f aca="false">SUM(H33:H40)</f>
        <v>3</v>
      </c>
      <c r="I41" s="235" t="n">
        <f aca="false">SUM(I33:I40)</f>
        <v>1</v>
      </c>
      <c r="J41" s="235" t="n">
        <f aca="false">SUM(J33:J40)</f>
        <v>1</v>
      </c>
      <c r="K41" s="235" t="n">
        <f aca="false">SUM(K33:K40)</f>
        <v>3</v>
      </c>
      <c r="L41" s="235" t="n">
        <f aca="false">SUM(L33:L40)</f>
        <v>0</v>
      </c>
      <c r="M41" s="235" t="n">
        <f aca="false">SUM(M33:M40)</f>
        <v>5</v>
      </c>
      <c r="N41" s="236" t="n">
        <f aca="false">SUM(N33:N40)</f>
        <v>1</v>
      </c>
      <c r="O41" s="236" t="n">
        <f aca="false">SUM(O33:O40)</f>
        <v>0</v>
      </c>
      <c r="P41" s="236" t="n">
        <v>0</v>
      </c>
      <c r="Q41" s="236" t="n">
        <v>0</v>
      </c>
      <c r="R41" s="236" t="n">
        <v>0</v>
      </c>
      <c r="S41" s="199"/>
      <c r="T41" s="199"/>
      <c r="U41" s="199"/>
      <c r="V41" s="199"/>
      <c r="W41" s="199"/>
      <c r="X41" s="199"/>
      <c r="Y41" s="199"/>
      <c r="Z41" s="199"/>
      <c r="AA41" s="199"/>
      <c r="AB41" s="199"/>
      <c r="AC41" s="199"/>
      <c r="AD41" s="199"/>
      <c r="AE41" s="199"/>
      <c r="AF41" s="199"/>
      <c r="AG41" s="199"/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  <c r="BI41" s="199"/>
      <c r="BJ41" s="199"/>
      <c r="BK41" s="199"/>
      <c r="BL41" s="199"/>
      <c r="BM41" s="199"/>
      <c r="BN41" s="199"/>
      <c r="BO41" s="199"/>
      <c r="BP41" s="199"/>
      <c r="BQ41" s="199"/>
      <c r="BR41" s="199"/>
      <c r="BS41" s="199"/>
      <c r="BT41" s="199"/>
      <c r="BU41" s="199"/>
      <c r="BV41" s="199"/>
      <c r="BW41" s="199"/>
      <c r="BX41" s="199"/>
      <c r="BY41" s="199"/>
      <c r="BZ41" s="199"/>
      <c r="CA41" s="199"/>
      <c r="CB41" s="199"/>
      <c r="CC41" s="199"/>
      <c r="CD41" s="199"/>
      <c r="CE41" s="199"/>
      <c r="CF41" s="199"/>
      <c r="CG41" s="199"/>
      <c r="CH41" s="199"/>
      <c r="CI41" s="199"/>
      <c r="CJ41" s="199"/>
      <c r="CK41" s="199"/>
      <c r="CL41" s="199"/>
      <c r="CM41" s="199"/>
      <c r="CN41" s="199"/>
      <c r="CO41" s="199"/>
      <c r="CP41" s="199"/>
      <c r="CQ41" s="199"/>
      <c r="CR41" s="199"/>
      <c r="CS41" s="199"/>
      <c r="CT41" s="199"/>
      <c r="CU41" s="199"/>
      <c r="CV41" s="199"/>
      <c r="CW41" s="199"/>
      <c r="CX41" s="199"/>
      <c r="CY41" s="199"/>
      <c r="CZ41" s="249"/>
    </row>
    <row r="42" s="201" customFormat="true" ht="18.75" hidden="false" customHeight="false" outlineLevel="0" collapsed="false">
      <c r="A42" s="213"/>
      <c r="G42" s="213"/>
      <c r="H42" s="213"/>
      <c r="I42" s="213"/>
      <c r="J42" s="213"/>
      <c r="K42" s="213"/>
      <c r="L42" s="213"/>
      <c r="M42" s="213"/>
      <c r="N42" s="250"/>
      <c r="O42" s="250"/>
      <c r="P42" s="251"/>
      <c r="Q42" s="251"/>
      <c r="R42" s="252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  <c r="AZ42" s="219"/>
      <c r="BA42" s="219"/>
      <c r="BB42" s="219"/>
      <c r="BC42" s="219"/>
      <c r="BD42" s="219"/>
      <c r="BE42" s="219"/>
      <c r="BF42" s="219"/>
      <c r="BG42" s="219"/>
      <c r="BH42" s="219"/>
      <c r="BI42" s="219"/>
      <c r="BJ42" s="219"/>
      <c r="BK42" s="219"/>
      <c r="BL42" s="219"/>
      <c r="BM42" s="219"/>
      <c r="BN42" s="219"/>
      <c r="BO42" s="219"/>
      <c r="BP42" s="219"/>
      <c r="BQ42" s="219"/>
      <c r="BR42" s="219"/>
      <c r="BS42" s="219"/>
      <c r="BT42" s="219"/>
      <c r="BU42" s="219"/>
      <c r="BV42" s="219"/>
      <c r="BW42" s="219"/>
      <c r="BX42" s="219"/>
      <c r="BY42" s="219"/>
      <c r="BZ42" s="219"/>
      <c r="CA42" s="219"/>
      <c r="CB42" s="219"/>
      <c r="CC42" s="219"/>
      <c r="CD42" s="219"/>
      <c r="CE42" s="219"/>
      <c r="CF42" s="219"/>
      <c r="CG42" s="219"/>
      <c r="CH42" s="219"/>
      <c r="CI42" s="219"/>
      <c r="CJ42" s="219"/>
      <c r="CK42" s="219"/>
      <c r="CL42" s="219"/>
      <c r="CM42" s="219"/>
      <c r="CN42" s="219"/>
      <c r="CO42" s="219"/>
      <c r="CP42" s="219"/>
      <c r="CQ42" s="219"/>
      <c r="CR42" s="219"/>
      <c r="CS42" s="219"/>
      <c r="CT42" s="219"/>
      <c r="CU42" s="219"/>
      <c r="CV42" s="219"/>
      <c r="CW42" s="219"/>
      <c r="CX42" s="219"/>
      <c r="CY42" s="219"/>
    </row>
    <row r="43" s="201" customFormat="true" ht="18.75" hidden="false" customHeight="false" outlineLevel="0" collapsed="false">
      <c r="A43" s="213"/>
      <c r="G43" s="213"/>
      <c r="H43" s="213"/>
      <c r="I43" s="213"/>
      <c r="J43" s="213"/>
      <c r="K43" s="213"/>
      <c r="L43" s="213"/>
      <c r="M43" s="213"/>
      <c r="N43" s="250"/>
      <c r="O43" s="250"/>
      <c r="P43" s="251"/>
      <c r="Q43" s="251"/>
      <c r="R43" s="252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19"/>
      <c r="AX43" s="219"/>
      <c r="AY43" s="219"/>
      <c r="AZ43" s="219"/>
      <c r="BA43" s="219"/>
      <c r="BB43" s="219"/>
      <c r="BC43" s="219"/>
      <c r="BD43" s="219"/>
      <c r="BE43" s="219"/>
      <c r="BF43" s="219"/>
      <c r="BG43" s="219"/>
      <c r="BH43" s="219"/>
      <c r="BI43" s="219"/>
      <c r="BJ43" s="219"/>
      <c r="BK43" s="219"/>
      <c r="BL43" s="219"/>
      <c r="BM43" s="219"/>
      <c r="BN43" s="219"/>
      <c r="BO43" s="219"/>
      <c r="BP43" s="219"/>
      <c r="BQ43" s="219"/>
      <c r="BR43" s="219"/>
      <c r="BS43" s="219"/>
      <c r="BT43" s="219"/>
      <c r="BU43" s="219"/>
      <c r="BV43" s="219"/>
      <c r="BW43" s="219"/>
      <c r="BX43" s="219"/>
      <c r="BY43" s="219"/>
      <c r="BZ43" s="219"/>
      <c r="CA43" s="219"/>
      <c r="CB43" s="219"/>
      <c r="CC43" s="219"/>
      <c r="CD43" s="219"/>
      <c r="CE43" s="219"/>
      <c r="CF43" s="219"/>
      <c r="CG43" s="219"/>
      <c r="CH43" s="219"/>
      <c r="CI43" s="219"/>
      <c r="CJ43" s="219"/>
      <c r="CK43" s="219"/>
      <c r="CL43" s="219"/>
      <c r="CM43" s="219"/>
      <c r="CN43" s="219"/>
      <c r="CO43" s="219"/>
      <c r="CP43" s="219"/>
      <c r="CQ43" s="219"/>
      <c r="CR43" s="219"/>
      <c r="CS43" s="219"/>
      <c r="CT43" s="219"/>
      <c r="CU43" s="219"/>
      <c r="CV43" s="219"/>
      <c r="CW43" s="219"/>
      <c r="CX43" s="219"/>
      <c r="CY43" s="219"/>
    </row>
    <row r="44" s="201" customFormat="true" ht="18.75" hidden="false" customHeight="false" outlineLevel="0" collapsed="false">
      <c r="A44" s="213"/>
      <c r="G44" s="213"/>
      <c r="H44" s="213"/>
      <c r="I44" s="213"/>
      <c r="J44" s="213"/>
      <c r="K44" s="213"/>
      <c r="L44" s="213"/>
      <c r="M44" s="213"/>
      <c r="N44" s="250"/>
      <c r="O44" s="250"/>
      <c r="P44" s="251"/>
      <c r="Q44" s="251"/>
      <c r="R44" s="252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  <c r="AZ44" s="219"/>
      <c r="BA44" s="219"/>
      <c r="BB44" s="219"/>
      <c r="BC44" s="219"/>
      <c r="BD44" s="219"/>
      <c r="BE44" s="219"/>
      <c r="BF44" s="219"/>
      <c r="BG44" s="219"/>
      <c r="BH44" s="219"/>
      <c r="BI44" s="219"/>
      <c r="BJ44" s="219"/>
      <c r="BK44" s="219"/>
      <c r="BL44" s="219"/>
      <c r="BM44" s="219"/>
      <c r="BN44" s="219"/>
      <c r="BO44" s="219"/>
      <c r="BP44" s="219"/>
      <c r="BQ44" s="219"/>
      <c r="BR44" s="219"/>
      <c r="BS44" s="219"/>
      <c r="BT44" s="219"/>
      <c r="BU44" s="219"/>
      <c r="BV44" s="219"/>
      <c r="BW44" s="219"/>
      <c r="BX44" s="219"/>
      <c r="BY44" s="219"/>
      <c r="BZ44" s="219"/>
      <c r="CA44" s="219"/>
      <c r="CB44" s="219"/>
      <c r="CC44" s="219"/>
      <c r="CD44" s="219"/>
      <c r="CE44" s="219"/>
      <c r="CF44" s="219"/>
      <c r="CG44" s="219"/>
      <c r="CH44" s="219"/>
      <c r="CI44" s="219"/>
      <c r="CJ44" s="219"/>
      <c r="CK44" s="219"/>
      <c r="CL44" s="219"/>
      <c r="CM44" s="219"/>
      <c r="CN44" s="219"/>
      <c r="CO44" s="219"/>
      <c r="CP44" s="219"/>
      <c r="CQ44" s="219"/>
      <c r="CR44" s="219"/>
      <c r="CS44" s="219"/>
      <c r="CT44" s="219"/>
      <c r="CU44" s="219"/>
      <c r="CV44" s="219"/>
      <c r="CW44" s="219"/>
      <c r="CX44" s="219"/>
      <c r="CY44" s="219"/>
    </row>
    <row r="45" s="201" customFormat="true" ht="18.75" hidden="false" customHeight="false" outlineLevel="0" collapsed="false">
      <c r="A45" s="213"/>
      <c r="G45" s="213"/>
      <c r="H45" s="213"/>
      <c r="I45" s="213"/>
      <c r="J45" s="213"/>
      <c r="K45" s="213"/>
      <c r="L45" s="213"/>
      <c r="M45" s="213"/>
      <c r="N45" s="250"/>
      <c r="O45" s="250"/>
      <c r="P45" s="251"/>
      <c r="Q45" s="251"/>
      <c r="R45" s="252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  <c r="AF45" s="219"/>
      <c r="AG45" s="219"/>
      <c r="AH45" s="219"/>
      <c r="AI45" s="219"/>
      <c r="AJ45" s="219"/>
      <c r="AK45" s="219"/>
      <c r="AL45" s="219"/>
    </row>
    <row r="46" s="201" customFormat="true" ht="18.75" hidden="false" customHeight="false" outlineLevel="0" collapsed="false">
      <c r="A46" s="213"/>
      <c r="G46" s="213"/>
      <c r="H46" s="213"/>
      <c r="I46" s="213"/>
      <c r="J46" s="213"/>
      <c r="K46" s="213"/>
      <c r="L46" s="213"/>
      <c r="M46" s="213"/>
      <c r="N46" s="250"/>
      <c r="O46" s="250"/>
      <c r="P46" s="251"/>
      <c r="Q46" s="251"/>
      <c r="R46" s="252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219"/>
      <c r="AG46" s="219"/>
      <c r="AH46" s="219"/>
      <c r="AI46" s="219"/>
      <c r="AJ46" s="219"/>
      <c r="AK46" s="219"/>
      <c r="AL46" s="219"/>
    </row>
    <row r="47" s="201" customFormat="true" ht="18.75" hidden="false" customHeight="false" outlineLevel="0" collapsed="false">
      <c r="A47" s="213"/>
      <c r="G47" s="213"/>
      <c r="H47" s="213"/>
      <c r="I47" s="213"/>
      <c r="J47" s="213"/>
      <c r="K47" s="213"/>
      <c r="L47" s="213"/>
      <c r="M47" s="213"/>
      <c r="N47" s="250"/>
      <c r="O47" s="250"/>
      <c r="P47" s="251"/>
      <c r="Q47" s="251"/>
      <c r="R47" s="252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219"/>
      <c r="AG47" s="219"/>
      <c r="AH47" s="219"/>
      <c r="AI47" s="219"/>
      <c r="AJ47" s="219"/>
      <c r="AK47" s="219"/>
      <c r="AL47" s="219"/>
    </row>
    <row r="48" s="201" customFormat="true" ht="18.75" hidden="false" customHeight="false" outlineLevel="0" collapsed="false">
      <c r="A48" s="213"/>
      <c r="G48" s="213"/>
      <c r="H48" s="213"/>
      <c r="I48" s="213"/>
      <c r="J48" s="213"/>
      <c r="K48" s="213"/>
      <c r="L48" s="213"/>
      <c r="M48" s="213"/>
      <c r="N48" s="250"/>
      <c r="O48" s="250"/>
      <c r="P48" s="251"/>
      <c r="Q48" s="251"/>
      <c r="R48" s="252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219"/>
      <c r="AG48" s="219"/>
      <c r="AH48" s="219"/>
      <c r="AI48" s="219"/>
      <c r="AJ48" s="219"/>
      <c r="AK48" s="219"/>
      <c r="AL48" s="219"/>
    </row>
    <row r="49" s="201" customFormat="true" ht="18.75" hidden="false" customHeight="false" outlineLevel="0" collapsed="false">
      <c r="A49" s="213"/>
      <c r="G49" s="213"/>
      <c r="H49" s="213"/>
      <c r="I49" s="213"/>
      <c r="J49" s="213"/>
      <c r="K49" s="213"/>
      <c r="L49" s="213"/>
      <c r="M49" s="213"/>
      <c r="N49" s="250"/>
      <c r="O49" s="250"/>
      <c r="P49" s="251"/>
      <c r="Q49" s="251"/>
      <c r="R49" s="252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219"/>
      <c r="AG49" s="219"/>
      <c r="AH49" s="219"/>
      <c r="AI49" s="219"/>
      <c r="AJ49" s="219"/>
      <c r="AK49" s="219"/>
      <c r="AL49" s="219"/>
    </row>
    <row r="50" s="201" customFormat="true" ht="18.75" hidden="false" customHeight="false" outlineLevel="0" collapsed="false">
      <c r="A50" s="213"/>
      <c r="G50" s="213"/>
      <c r="H50" s="213"/>
      <c r="I50" s="213"/>
      <c r="J50" s="213"/>
      <c r="K50" s="213"/>
      <c r="L50" s="213"/>
      <c r="M50" s="213"/>
      <c r="N50" s="250"/>
      <c r="O50" s="250"/>
      <c r="P50" s="251"/>
      <c r="Q50" s="251"/>
      <c r="R50" s="252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219"/>
      <c r="AG50" s="219"/>
      <c r="AH50" s="219"/>
      <c r="AI50" s="219"/>
      <c r="AJ50" s="219"/>
      <c r="AK50" s="219"/>
      <c r="AL50" s="219"/>
    </row>
    <row r="51" s="201" customFormat="true" ht="18.75" hidden="false" customHeight="false" outlineLevel="0" collapsed="false">
      <c r="A51" s="213"/>
      <c r="G51" s="213"/>
      <c r="H51" s="213"/>
      <c r="I51" s="213"/>
      <c r="J51" s="213"/>
      <c r="K51" s="213"/>
      <c r="L51" s="213"/>
      <c r="M51" s="213"/>
      <c r="N51" s="250"/>
      <c r="O51" s="250"/>
      <c r="P51" s="251"/>
      <c r="Q51" s="251"/>
      <c r="R51" s="252"/>
      <c r="S51" s="219"/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19"/>
      <c r="AF51" s="219"/>
      <c r="AG51" s="219"/>
      <c r="AH51" s="219"/>
      <c r="AI51" s="219"/>
      <c r="AJ51" s="219"/>
      <c r="AK51" s="219"/>
      <c r="AL51" s="219"/>
    </row>
    <row r="52" s="201" customFormat="true" ht="18.75" hidden="false" customHeight="false" outlineLevel="0" collapsed="false">
      <c r="A52" s="213"/>
      <c r="G52" s="213"/>
      <c r="H52" s="213"/>
      <c r="I52" s="213"/>
      <c r="J52" s="213"/>
      <c r="K52" s="213"/>
      <c r="L52" s="213"/>
      <c r="M52" s="213"/>
      <c r="N52" s="250"/>
      <c r="O52" s="250"/>
      <c r="P52" s="251"/>
      <c r="Q52" s="251"/>
      <c r="R52" s="252"/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219"/>
      <c r="AG52" s="219"/>
      <c r="AH52" s="219"/>
      <c r="AI52" s="219"/>
      <c r="AJ52" s="219"/>
      <c r="AK52" s="219"/>
      <c r="AL52" s="219"/>
    </row>
    <row r="53" s="201" customFormat="true" ht="18.75" hidden="false" customHeight="false" outlineLevel="0" collapsed="false">
      <c r="A53" s="213"/>
      <c r="G53" s="213"/>
      <c r="H53" s="213"/>
      <c r="I53" s="213"/>
      <c r="J53" s="213"/>
      <c r="K53" s="213"/>
      <c r="L53" s="213"/>
      <c r="M53" s="213"/>
      <c r="N53" s="250"/>
      <c r="O53" s="250"/>
      <c r="P53" s="251"/>
      <c r="Q53" s="251"/>
      <c r="R53" s="252"/>
      <c r="S53" s="219"/>
      <c r="T53" s="219"/>
      <c r="U53" s="219"/>
      <c r="V53" s="219"/>
      <c r="W53" s="219"/>
      <c r="X53" s="219"/>
      <c r="Y53" s="219"/>
      <c r="Z53" s="219"/>
      <c r="AA53" s="219"/>
      <c r="AB53" s="219"/>
      <c r="AC53" s="219"/>
      <c r="AD53" s="219"/>
      <c r="AE53" s="219"/>
      <c r="AF53" s="219"/>
      <c r="AG53" s="219"/>
      <c r="AH53" s="219"/>
      <c r="AI53" s="219"/>
      <c r="AJ53" s="219"/>
      <c r="AK53" s="219"/>
      <c r="AL53" s="219"/>
    </row>
    <row r="54" s="201" customFormat="true" ht="18.75" hidden="false" customHeight="false" outlineLevel="0" collapsed="false">
      <c r="A54" s="213"/>
      <c r="G54" s="213"/>
      <c r="H54" s="213"/>
      <c r="I54" s="213"/>
      <c r="J54" s="213"/>
      <c r="K54" s="213"/>
      <c r="L54" s="213"/>
      <c r="M54" s="213"/>
      <c r="N54" s="250"/>
      <c r="O54" s="250"/>
      <c r="P54" s="251"/>
      <c r="Q54" s="251"/>
      <c r="R54" s="252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  <c r="AI54" s="219"/>
      <c r="AJ54" s="219"/>
      <c r="AK54" s="219"/>
      <c r="AL54" s="219"/>
    </row>
    <row r="55" s="201" customFormat="true" ht="18.75" hidden="false" customHeight="false" outlineLevel="0" collapsed="false">
      <c r="A55" s="213"/>
      <c r="G55" s="213"/>
      <c r="H55" s="213"/>
      <c r="I55" s="213"/>
      <c r="J55" s="213"/>
      <c r="K55" s="213"/>
      <c r="L55" s="213"/>
      <c r="M55" s="213"/>
      <c r="N55" s="250"/>
      <c r="O55" s="250"/>
      <c r="P55" s="251"/>
      <c r="Q55" s="251"/>
      <c r="R55" s="252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  <c r="AJ55" s="219"/>
      <c r="AK55" s="219"/>
      <c r="AL55" s="219"/>
    </row>
    <row r="56" s="201" customFormat="true" ht="18.75" hidden="false" customHeight="false" outlineLevel="0" collapsed="false">
      <c r="A56" s="213"/>
      <c r="G56" s="213"/>
      <c r="H56" s="213"/>
      <c r="I56" s="213"/>
      <c r="J56" s="213"/>
      <c r="K56" s="213"/>
      <c r="L56" s="213"/>
      <c r="M56" s="213"/>
      <c r="N56" s="250"/>
      <c r="O56" s="250"/>
      <c r="P56" s="251"/>
      <c r="Q56" s="251"/>
      <c r="R56" s="252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219"/>
      <c r="AG56" s="219"/>
      <c r="AH56" s="219"/>
      <c r="AI56" s="219"/>
      <c r="AJ56" s="219"/>
      <c r="AK56" s="219"/>
      <c r="AL56" s="219"/>
    </row>
    <row r="57" s="201" customFormat="true" ht="18.75" hidden="false" customHeight="false" outlineLevel="0" collapsed="false">
      <c r="A57" s="213"/>
      <c r="G57" s="213"/>
      <c r="H57" s="213"/>
      <c r="I57" s="213"/>
      <c r="J57" s="213"/>
      <c r="K57" s="213"/>
      <c r="L57" s="213"/>
      <c r="M57" s="213"/>
      <c r="N57" s="250"/>
      <c r="O57" s="250"/>
      <c r="P57" s="251"/>
      <c r="Q57" s="251"/>
      <c r="R57" s="252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219"/>
      <c r="AG57" s="219"/>
      <c r="AH57" s="219"/>
      <c r="AI57" s="219"/>
      <c r="AJ57" s="219"/>
      <c r="AK57" s="219"/>
      <c r="AL57" s="219"/>
    </row>
    <row r="58" s="201" customFormat="true" ht="18.75" hidden="false" customHeight="false" outlineLevel="0" collapsed="false">
      <c r="A58" s="213"/>
      <c r="G58" s="213"/>
      <c r="H58" s="213"/>
      <c r="I58" s="213"/>
      <c r="J58" s="213"/>
      <c r="K58" s="213"/>
      <c r="L58" s="213"/>
      <c r="M58" s="213"/>
      <c r="N58" s="250"/>
      <c r="O58" s="250"/>
      <c r="P58" s="251"/>
      <c r="Q58" s="251"/>
      <c r="R58" s="252"/>
      <c r="S58" s="219"/>
      <c r="T58" s="219"/>
      <c r="U58" s="219"/>
      <c r="V58" s="219"/>
      <c r="W58" s="219"/>
      <c r="X58" s="219"/>
      <c r="Y58" s="219"/>
      <c r="Z58" s="219"/>
      <c r="AA58" s="219"/>
      <c r="AB58" s="219"/>
      <c r="AC58" s="219"/>
      <c r="AD58" s="219"/>
      <c r="AE58" s="219"/>
      <c r="AF58" s="219"/>
      <c r="AG58" s="219"/>
      <c r="AH58" s="219"/>
      <c r="AI58" s="219"/>
      <c r="AJ58" s="219"/>
      <c r="AK58" s="219"/>
      <c r="AL58" s="219"/>
    </row>
    <row r="59" s="201" customFormat="true" ht="18.75" hidden="false" customHeight="false" outlineLevel="0" collapsed="false">
      <c r="A59" s="213"/>
      <c r="G59" s="213"/>
      <c r="H59" s="213"/>
      <c r="I59" s="213"/>
      <c r="J59" s="213"/>
      <c r="K59" s="213"/>
      <c r="L59" s="213"/>
      <c r="M59" s="213"/>
      <c r="N59" s="250"/>
      <c r="O59" s="250"/>
      <c r="P59" s="251"/>
      <c r="Q59" s="251"/>
      <c r="R59" s="252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219"/>
      <c r="AG59" s="219"/>
      <c r="AH59" s="219"/>
      <c r="AI59" s="219"/>
      <c r="AJ59" s="219"/>
      <c r="AK59" s="219"/>
      <c r="AL59" s="219"/>
    </row>
    <row r="60" s="201" customFormat="true" ht="18.75" hidden="false" customHeight="false" outlineLevel="0" collapsed="false">
      <c r="A60" s="213"/>
      <c r="G60" s="213"/>
      <c r="H60" s="213"/>
      <c r="I60" s="213"/>
      <c r="J60" s="213"/>
      <c r="K60" s="213"/>
      <c r="L60" s="213"/>
      <c r="M60" s="213"/>
      <c r="N60" s="250"/>
      <c r="O60" s="250"/>
      <c r="P60" s="251"/>
      <c r="Q60" s="251"/>
      <c r="R60" s="252"/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219"/>
      <c r="AG60" s="219"/>
      <c r="AH60" s="219"/>
      <c r="AI60" s="219"/>
      <c r="AJ60" s="219"/>
      <c r="AK60" s="219"/>
      <c r="AL60" s="219"/>
    </row>
    <row r="61" s="201" customFormat="true" ht="18.75" hidden="false" customHeight="false" outlineLevel="0" collapsed="false">
      <c r="A61" s="213"/>
      <c r="G61" s="213"/>
      <c r="H61" s="213"/>
      <c r="I61" s="213"/>
      <c r="J61" s="213"/>
      <c r="K61" s="213"/>
      <c r="L61" s="213"/>
      <c r="M61" s="213"/>
      <c r="N61" s="250"/>
      <c r="O61" s="250"/>
      <c r="P61" s="251"/>
      <c r="Q61" s="251"/>
      <c r="R61" s="252"/>
      <c r="S61" s="219"/>
      <c r="T61" s="219"/>
      <c r="U61" s="219"/>
      <c r="V61" s="219"/>
      <c r="W61" s="219"/>
      <c r="X61" s="219"/>
      <c r="Y61" s="219"/>
      <c r="Z61" s="219"/>
      <c r="AA61" s="219"/>
      <c r="AB61" s="219"/>
      <c r="AC61" s="219"/>
      <c r="AD61" s="219"/>
      <c r="AE61" s="219"/>
      <c r="AF61" s="219"/>
      <c r="AG61" s="219"/>
      <c r="AH61" s="219"/>
      <c r="AI61" s="219"/>
      <c r="AJ61" s="219"/>
      <c r="AK61" s="219"/>
      <c r="AL61" s="219"/>
    </row>
    <row r="62" s="201" customFormat="true" ht="18.75" hidden="false" customHeight="false" outlineLevel="0" collapsed="false">
      <c r="A62" s="213"/>
      <c r="G62" s="213"/>
      <c r="H62" s="213"/>
      <c r="I62" s="213"/>
      <c r="J62" s="213"/>
      <c r="K62" s="213"/>
      <c r="L62" s="213"/>
      <c r="M62" s="213"/>
      <c r="N62" s="250"/>
      <c r="O62" s="250"/>
      <c r="P62" s="251"/>
      <c r="Q62" s="251"/>
      <c r="R62" s="252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19"/>
      <c r="AE62" s="219"/>
      <c r="AF62" s="219"/>
      <c r="AG62" s="219"/>
      <c r="AH62" s="219"/>
      <c r="AI62" s="219"/>
      <c r="AJ62" s="219"/>
      <c r="AK62" s="219"/>
      <c r="AL62" s="219"/>
    </row>
    <row r="63" s="201" customFormat="true" ht="18.75" hidden="false" customHeight="false" outlineLevel="0" collapsed="false">
      <c r="A63" s="213"/>
      <c r="G63" s="213"/>
      <c r="H63" s="213"/>
      <c r="I63" s="213"/>
      <c r="J63" s="213"/>
      <c r="K63" s="213"/>
      <c r="L63" s="213"/>
      <c r="M63" s="213"/>
      <c r="N63" s="250"/>
      <c r="O63" s="250"/>
      <c r="P63" s="251"/>
      <c r="Q63" s="251"/>
      <c r="R63" s="252"/>
      <c r="S63" s="219"/>
      <c r="T63" s="219"/>
      <c r="U63" s="219"/>
      <c r="V63" s="219"/>
      <c r="W63" s="219"/>
      <c r="X63" s="219"/>
      <c r="Y63" s="219"/>
      <c r="Z63" s="219"/>
      <c r="AA63" s="219"/>
      <c r="AB63" s="219"/>
      <c r="AC63" s="219"/>
      <c r="AD63" s="219"/>
      <c r="AE63" s="219"/>
      <c r="AF63" s="219"/>
      <c r="AG63" s="219"/>
      <c r="AH63" s="219"/>
      <c r="AI63" s="219"/>
      <c r="AJ63" s="219"/>
      <c r="AK63" s="219"/>
      <c r="AL63" s="219"/>
    </row>
    <row r="64" s="201" customFormat="true" ht="18.75" hidden="false" customHeight="false" outlineLevel="0" collapsed="false">
      <c r="A64" s="213"/>
      <c r="G64" s="213"/>
      <c r="H64" s="213"/>
      <c r="I64" s="213"/>
      <c r="J64" s="213"/>
      <c r="K64" s="213"/>
      <c r="L64" s="213"/>
      <c r="M64" s="213"/>
      <c r="N64" s="250"/>
      <c r="O64" s="250"/>
      <c r="P64" s="251"/>
      <c r="Q64" s="251"/>
      <c r="R64" s="252"/>
      <c r="S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19"/>
      <c r="AD64" s="219"/>
      <c r="AE64" s="219"/>
      <c r="AF64" s="219"/>
      <c r="AG64" s="219"/>
      <c r="AH64" s="219"/>
      <c r="AI64" s="219"/>
      <c r="AJ64" s="219"/>
      <c r="AK64" s="219"/>
      <c r="AL64" s="219"/>
    </row>
    <row r="65" s="201" customFormat="true" ht="18.75" hidden="false" customHeight="false" outlineLevel="0" collapsed="false">
      <c r="A65" s="213"/>
      <c r="G65" s="213"/>
      <c r="H65" s="213"/>
      <c r="I65" s="213"/>
      <c r="J65" s="213"/>
      <c r="K65" s="213"/>
      <c r="L65" s="213"/>
      <c r="M65" s="213"/>
      <c r="N65" s="250"/>
      <c r="O65" s="250"/>
      <c r="P65" s="251"/>
      <c r="Q65" s="251"/>
      <c r="R65" s="252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219"/>
      <c r="AG65" s="219"/>
      <c r="AH65" s="219"/>
      <c r="AI65" s="219"/>
      <c r="AJ65" s="219"/>
      <c r="AK65" s="219"/>
      <c r="AL65" s="219"/>
    </row>
    <row r="66" s="201" customFormat="true" ht="18.75" hidden="false" customHeight="false" outlineLevel="0" collapsed="false">
      <c r="A66" s="213"/>
      <c r="G66" s="213"/>
      <c r="H66" s="213"/>
      <c r="I66" s="213"/>
      <c r="J66" s="213"/>
      <c r="K66" s="213"/>
      <c r="L66" s="213"/>
      <c r="M66" s="213"/>
      <c r="N66" s="250"/>
      <c r="O66" s="250"/>
      <c r="P66" s="251"/>
      <c r="Q66" s="251"/>
      <c r="R66" s="252"/>
      <c r="S66" s="219"/>
      <c r="T66" s="219"/>
      <c r="U66" s="219"/>
      <c r="V66" s="219"/>
      <c r="W66" s="219"/>
      <c r="X66" s="219"/>
      <c r="Y66" s="219"/>
      <c r="Z66" s="219"/>
      <c r="AA66" s="219"/>
      <c r="AB66" s="219"/>
      <c r="AC66" s="219"/>
      <c r="AD66" s="219"/>
      <c r="AE66" s="219"/>
      <c r="AF66" s="219"/>
      <c r="AG66" s="219"/>
      <c r="AH66" s="219"/>
      <c r="AI66" s="219"/>
      <c r="AJ66" s="219"/>
      <c r="AK66" s="219"/>
      <c r="AL66" s="219"/>
    </row>
    <row r="67" s="201" customFormat="true" ht="18.75" hidden="false" customHeight="false" outlineLevel="0" collapsed="false">
      <c r="A67" s="213"/>
      <c r="G67" s="213"/>
      <c r="H67" s="213"/>
      <c r="I67" s="213"/>
      <c r="J67" s="213"/>
      <c r="K67" s="213"/>
      <c r="L67" s="213"/>
      <c r="M67" s="213"/>
      <c r="N67" s="250"/>
      <c r="O67" s="250"/>
      <c r="P67" s="251"/>
      <c r="Q67" s="251"/>
      <c r="R67" s="252"/>
      <c r="S67" s="219"/>
      <c r="T67" s="219"/>
      <c r="U67" s="219"/>
      <c r="V67" s="219"/>
      <c r="W67" s="219"/>
      <c r="X67" s="219"/>
      <c r="Y67" s="219"/>
      <c r="Z67" s="219"/>
      <c r="AA67" s="219"/>
      <c r="AB67" s="219"/>
      <c r="AC67" s="219"/>
      <c r="AD67" s="219"/>
      <c r="AE67" s="219"/>
      <c r="AF67" s="219"/>
      <c r="AG67" s="219"/>
      <c r="AH67" s="219"/>
      <c r="AI67" s="219"/>
      <c r="AJ67" s="219"/>
      <c r="AK67" s="219"/>
      <c r="AL67" s="219"/>
    </row>
    <row r="68" s="201" customFormat="true" ht="18.75" hidden="false" customHeight="false" outlineLevel="0" collapsed="false">
      <c r="A68" s="213"/>
      <c r="G68" s="213"/>
      <c r="H68" s="213"/>
      <c r="I68" s="213"/>
      <c r="J68" s="213"/>
      <c r="K68" s="213"/>
      <c r="L68" s="213"/>
      <c r="M68" s="213"/>
      <c r="N68" s="250"/>
      <c r="O68" s="250"/>
      <c r="P68" s="251"/>
      <c r="Q68" s="251"/>
      <c r="R68" s="252"/>
      <c r="S68" s="219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  <c r="AD68" s="219"/>
      <c r="AE68" s="219"/>
      <c r="AF68" s="219"/>
      <c r="AG68" s="219"/>
      <c r="AH68" s="219"/>
      <c r="AI68" s="219"/>
      <c r="AJ68" s="219"/>
      <c r="AK68" s="219"/>
      <c r="AL68" s="219"/>
    </row>
    <row r="69" s="201" customFormat="true" ht="18.75" hidden="false" customHeight="false" outlineLevel="0" collapsed="false">
      <c r="A69" s="213"/>
      <c r="G69" s="213"/>
      <c r="H69" s="213"/>
      <c r="I69" s="213"/>
      <c r="J69" s="213"/>
      <c r="K69" s="213"/>
      <c r="L69" s="213"/>
      <c r="M69" s="213"/>
      <c r="N69" s="250"/>
      <c r="O69" s="250"/>
      <c r="P69" s="251"/>
      <c r="Q69" s="251"/>
      <c r="R69" s="252"/>
      <c r="S69" s="219"/>
      <c r="T69" s="219"/>
      <c r="U69" s="219"/>
      <c r="V69" s="219"/>
      <c r="W69" s="219"/>
      <c r="X69" s="219"/>
      <c r="Y69" s="219"/>
      <c r="Z69" s="219"/>
      <c r="AA69" s="219"/>
      <c r="AB69" s="219"/>
      <c r="AC69" s="219"/>
      <c r="AD69" s="219"/>
      <c r="AE69" s="219"/>
      <c r="AF69" s="219"/>
      <c r="AG69" s="219"/>
      <c r="AH69" s="219"/>
      <c r="AI69" s="219"/>
      <c r="AJ69" s="219"/>
      <c r="AK69" s="219"/>
      <c r="AL69" s="219"/>
    </row>
    <row r="70" s="201" customFormat="true" ht="18.75" hidden="false" customHeight="false" outlineLevel="0" collapsed="false">
      <c r="A70" s="213"/>
      <c r="G70" s="213"/>
      <c r="H70" s="213"/>
      <c r="I70" s="213"/>
      <c r="J70" s="213"/>
      <c r="K70" s="213"/>
      <c r="L70" s="213"/>
      <c r="M70" s="213"/>
      <c r="N70" s="250"/>
      <c r="O70" s="250"/>
      <c r="P70" s="251"/>
      <c r="Q70" s="251"/>
      <c r="R70" s="252"/>
      <c r="S70" s="219"/>
      <c r="T70" s="219"/>
      <c r="U70" s="219"/>
      <c r="V70" s="219"/>
      <c r="W70" s="219"/>
      <c r="X70" s="219"/>
      <c r="Y70" s="219"/>
      <c r="Z70" s="219"/>
      <c r="AA70" s="219"/>
      <c r="AB70" s="219"/>
      <c r="AC70" s="219"/>
      <c r="AD70" s="219"/>
      <c r="AE70" s="219"/>
      <c r="AF70" s="219"/>
      <c r="AG70" s="219"/>
      <c r="AH70" s="219"/>
      <c r="AI70" s="219"/>
      <c r="AJ70" s="219"/>
      <c r="AK70" s="219"/>
      <c r="AL70" s="219"/>
    </row>
    <row r="71" s="201" customFormat="true" ht="18.75" hidden="false" customHeight="false" outlineLevel="0" collapsed="false">
      <c r="A71" s="213"/>
      <c r="G71" s="213"/>
      <c r="H71" s="213"/>
      <c r="I71" s="213"/>
      <c r="J71" s="213"/>
      <c r="K71" s="213"/>
      <c r="L71" s="213"/>
      <c r="M71" s="213"/>
      <c r="N71" s="250"/>
      <c r="O71" s="250"/>
      <c r="P71" s="251"/>
      <c r="Q71" s="251"/>
      <c r="R71" s="252"/>
      <c r="S71" s="219"/>
      <c r="T71" s="219"/>
      <c r="U71" s="219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219"/>
      <c r="AG71" s="219"/>
      <c r="AH71" s="219"/>
      <c r="AI71" s="219"/>
      <c r="AJ71" s="219"/>
      <c r="AK71" s="219"/>
      <c r="AL71" s="219"/>
    </row>
    <row r="72" s="201" customFormat="true" ht="18.75" hidden="false" customHeight="false" outlineLevel="0" collapsed="false">
      <c r="A72" s="213"/>
      <c r="G72" s="213"/>
      <c r="H72" s="213"/>
      <c r="I72" s="213"/>
      <c r="J72" s="213"/>
      <c r="K72" s="213"/>
      <c r="L72" s="213"/>
      <c r="M72" s="213"/>
      <c r="N72" s="250"/>
      <c r="O72" s="250"/>
      <c r="P72" s="251"/>
      <c r="Q72" s="251"/>
      <c r="R72" s="252"/>
      <c r="S72" s="219"/>
      <c r="T72" s="219"/>
      <c r="U72" s="219"/>
      <c r="V72" s="219"/>
      <c r="W72" s="219"/>
      <c r="X72" s="219"/>
      <c r="Y72" s="219"/>
      <c r="Z72" s="219"/>
      <c r="AA72" s="219"/>
      <c r="AB72" s="219"/>
      <c r="AC72" s="219"/>
      <c r="AD72" s="219"/>
      <c r="AE72" s="219"/>
      <c r="AF72" s="219"/>
      <c r="AG72" s="219"/>
      <c r="AH72" s="219"/>
      <c r="AI72" s="219"/>
      <c r="AJ72" s="219"/>
      <c r="AK72" s="219"/>
      <c r="AL72" s="219"/>
    </row>
    <row r="73" customFormat="false" ht="18" hidden="false" customHeight="false" outlineLevel="0" collapsed="false">
      <c r="G73" s="197"/>
      <c r="H73" s="197"/>
      <c r="I73" s="197"/>
      <c r="J73" s="197"/>
      <c r="K73" s="197"/>
      <c r="L73" s="197"/>
      <c r="M73" s="197"/>
      <c r="N73" s="253"/>
      <c r="O73" s="253"/>
      <c r="P73" s="254"/>
      <c r="Q73" s="254"/>
      <c r="R73" s="255"/>
      <c r="S73" s="256"/>
      <c r="T73" s="256"/>
      <c r="U73" s="256"/>
      <c r="V73" s="256"/>
      <c r="W73" s="256"/>
      <c r="X73" s="256"/>
      <c r="Y73" s="256"/>
      <c r="Z73" s="256"/>
      <c r="AA73" s="256"/>
      <c r="AB73" s="256"/>
      <c r="AC73" s="256"/>
      <c r="AD73" s="256"/>
      <c r="AE73" s="256"/>
      <c r="AF73" s="256"/>
      <c r="AG73" s="256"/>
      <c r="AH73" s="256"/>
      <c r="AI73" s="256"/>
      <c r="AJ73" s="256"/>
      <c r="AK73" s="256"/>
      <c r="AL73" s="256"/>
    </row>
    <row r="74" customFormat="false" ht="18" hidden="false" customHeight="false" outlineLevel="0" collapsed="false">
      <c r="G74" s="197"/>
      <c r="H74" s="197"/>
      <c r="I74" s="197"/>
      <c r="J74" s="197"/>
      <c r="K74" s="197"/>
      <c r="L74" s="197"/>
      <c r="M74" s="197"/>
      <c r="N74" s="253"/>
      <c r="O74" s="253"/>
      <c r="P74" s="254"/>
      <c r="Q74" s="254"/>
      <c r="R74" s="255"/>
      <c r="S74" s="256"/>
      <c r="T74" s="256"/>
      <c r="U74" s="256"/>
      <c r="V74" s="256"/>
      <c r="W74" s="256"/>
      <c r="X74" s="256"/>
      <c r="Y74" s="256"/>
      <c r="Z74" s="256"/>
      <c r="AA74" s="256"/>
      <c r="AB74" s="256"/>
      <c r="AC74" s="256"/>
      <c r="AD74" s="256"/>
      <c r="AE74" s="256"/>
      <c r="AF74" s="256"/>
      <c r="AG74" s="256"/>
      <c r="AH74" s="256"/>
      <c r="AI74" s="256"/>
      <c r="AJ74" s="256"/>
      <c r="AK74" s="256"/>
      <c r="AL74" s="256"/>
    </row>
    <row r="75" customFormat="false" ht="18" hidden="false" customHeight="false" outlineLevel="0" collapsed="false">
      <c r="G75" s="197"/>
      <c r="H75" s="197"/>
      <c r="I75" s="197"/>
      <c r="J75" s="197"/>
      <c r="K75" s="197"/>
      <c r="L75" s="197"/>
      <c r="M75" s="197"/>
      <c r="N75" s="253"/>
      <c r="O75" s="253"/>
      <c r="P75" s="254"/>
      <c r="Q75" s="254"/>
      <c r="R75" s="255"/>
      <c r="S75" s="256"/>
      <c r="T75" s="256"/>
      <c r="U75" s="256"/>
      <c r="V75" s="256"/>
      <c r="W75" s="256"/>
      <c r="X75" s="256"/>
      <c r="Y75" s="256"/>
      <c r="Z75" s="256"/>
      <c r="AA75" s="256"/>
      <c r="AB75" s="256"/>
      <c r="AC75" s="256"/>
      <c r="AD75" s="256"/>
      <c r="AE75" s="256"/>
      <c r="AF75" s="256"/>
      <c r="AG75" s="256"/>
      <c r="AH75" s="256"/>
      <c r="AI75" s="256"/>
      <c r="AJ75" s="256"/>
      <c r="AK75" s="256"/>
      <c r="AL75" s="256"/>
    </row>
    <row r="76" customFormat="false" ht="18" hidden="false" customHeight="false" outlineLevel="0" collapsed="false">
      <c r="G76" s="197"/>
      <c r="H76" s="197"/>
      <c r="I76" s="197"/>
      <c r="J76" s="197"/>
      <c r="K76" s="197"/>
      <c r="L76" s="197"/>
      <c r="M76" s="197"/>
      <c r="N76" s="253"/>
      <c r="O76" s="253"/>
      <c r="P76" s="254"/>
      <c r="Q76" s="254"/>
      <c r="R76" s="255"/>
      <c r="S76" s="256"/>
      <c r="T76" s="256"/>
      <c r="U76" s="256"/>
      <c r="V76" s="256"/>
      <c r="W76" s="256"/>
      <c r="X76" s="256"/>
      <c r="Y76" s="256"/>
      <c r="Z76" s="256"/>
      <c r="AA76" s="256"/>
      <c r="AB76" s="256"/>
      <c r="AC76" s="256"/>
      <c r="AD76" s="256"/>
      <c r="AE76" s="256"/>
      <c r="AF76" s="256"/>
      <c r="AG76" s="256"/>
      <c r="AH76" s="256"/>
      <c r="AI76" s="256"/>
      <c r="AJ76" s="256"/>
      <c r="AK76" s="256"/>
      <c r="AL76" s="256"/>
    </row>
    <row r="77" customFormat="false" ht="18" hidden="false" customHeight="false" outlineLevel="0" collapsed="false">
      <c r="G77" s="197"/>
      <c r="H77" s="197"/>
      <c r="I77" s="197"/>
      <c r="J77" s="197"/>
      <c r="K77" s="197"/>
      <c r="L77" s="197"/>
      <c r="M77" s="197"/>
      <c r="N77" s="253"/>
      <c r="O77" s="253"/>
      <c r="P77" s="254"/>
      <c r="Q77" s="254"/>
      <c r="R77" s="255"/>
      <c r="S77" s="256"/>
      <c r="T77" s="256"/>
      <c r="U77" s="256"/>
      <c r="V77" s="256"/>
      <c r="W77" s="256"/>
      <c r="X77" s="256"/>
      <c r="Y77" s="256"/>
      <c r="Z77" s="256"/>
      <c r="AA77" s="256"/>
      <c r="AB77" s="256"/>
      <c r="AC77" s="256"/>
      <c r="AD77" s="256"/>
      <c r="AE77" s="256"/>
      <c r="AF77" s="256"/>
      <c r="AG77" s="256"/>
      <c r="AH77" s="256"/>
      <c r="AI77" s="256"/>
      <c r="AJ77" s="256"/>
      <c r="AK77" s="256"/>
      <c r="AL77" s="256"/>
    </row>
    <row r="78" customFormat="false" ht="18" hidden="false" customHeight="false" outlineLevel="0" collapsed="false">
      <c r="G78" s="197"/>
      <c r="H78" s="197"/>
      <c r="I78" s="197"/>
      <c r="J78" s="197"/>
      <c r="K78" s="197"/>
      <c r="L78" s="197"/>
      <c r="M78" s="197"/>
      <c r="N78" s="253"/>
      <c r="O78" s="253"/>
      <c r="P78" s="254"/>
      <c r="Q78" s="254"/>
      <c r="R78" s="255"/>
      <c r="S78" s="256"/>
      <c r="T78" s="256"/>
      <c r="U78" s="256"/>
      <c r="V78" s="256"/>
      <c r="W78" s="256"/>
      <c r="X78" s="256"/>
      <c r="Y78" s="256"/>
      <c r="Z78" s="256"/>
      <c r="AA78" s="256"/>
      <c r="AB78" s="256"/>
      <c r="AC78" s="256"/>
      <c r="AD78" s="256"/>
      <c r="AE78" s="256"/>
      <c r="AF78" s="256"/>
      <c r="AG78" s="256"/>
      <c r="AH78" s="256"/>
      <c r="AI78" s="256"/>
      <c r="AJ78" s="256"/>
      <c r="AK78" s="256"/>
      <c r="AL78" s="256"/>
    </row>
    <row r="79" customFormat="false" ht="18" hidden="false" customHeight="false" outlineLevel="0" collapsed="false">
      <c r="G79" s="197"/>
      <c r="H79" s="197"/>
      <c r="I79" s="197"/>
      <c r="J79" s="197"/>
      <c r="K79" s="197"/>
      <c r="L79" s="197"/>
      <c r="M79" s="197"/>
      <c r="N79" s="253"/>
      <c r="O79" s="253"/>
      <c r="P79" s="254"/>
      <c r="Q79" s="254"/>
      <c r="R79" s="255"/>
      <c r="S79" s="256"/>
      <c r="T79" s="256"/>
      <c r="U79" s="256"/>
      <c r="V79" s="256"/>
      <c r="W79" s="256"/>
      <c r="X79" s="256"/>
      <c r="Y79" s="256"/>
      <c r="Z79" s="256"/>
      <c r="AA79" s="256"/>
      <c r="AB79" s="256"/>
      <c r="AC79" s="256"/>
      <c r="AD79" s="256"/>
      <c r="AE79" s="256"/>
      <c r="AF79" s="256"/>
      <c r="AG79" s="256"/>
      <c r="AH79" s="256"/>
      <c r="AI79" s="256"/>
      <c r="AJ79" s="256"/>
      <c r="AK79" s="256"/>
      <c r="AL79" s="256"/>
    </row>
    <row r="80" customFormat="false" ht="18" hidden="false" customHeight="false" outlineLevel="0" collapsed="false">
      <c r="G80" s="197"/>
      <c r="H80" s="197"/>
      <c r="I80" s="197"/>
      <c r="J80" s="197"/>
      <c r="K80" s="197"/>
      <c r="L80" s="197"/>
      <c r="M80" s="197"/>
      <c r="N80" s="253"/>
      <c r="O80" s="253"/>
      <c r="P80" s="254"/>
      <c r="Q80" s="254"/>
      <c r="R80" s="255"/>
      <c r="S80" s="256"/>
      <c r="T80" s="256"/>
      <c r="U80" s="256"/>
      <c r="V80" s="256"/>
      <c r="W80" s="256"/>
      <c r="X80" s="256"/>
      <c r="Y80" s="256"/>
      <c r="Z80" s="256"/>
      <c r="AA80" s="256"/>
      <c r="AB80" s="256"/>
      <c r="AC80" s="256"/>
      <c r="AD80" s="256"/>
      <c r="AE80" s="256"/>
      <c r="AF80" s="256"/>
      <c r="AG80" s="256"/>
      <c r="AH80" s="256"/>
      <c r="AI80" s="256"/>
      <c r="AJ80" s="256"/>
      <c r="AK80" s="256"/>
      <c r="AL80" s="256"/>
    </row>
    <row r="81" customFormat="false" ht="18" hidden="false" customHeight="false" outlineLevel="0" collapsed="false">
      <c r="G81" s="197"/>
      <c r="H81" s="197"/>
      <c r="I81" s="197"/>
      <c r="J81" s="197"/>
      <c r="K81" s="197"/>
      <c r="L81" s="197"/>
      <c r="M81" s="197"/>
      <c r="N81" s="253"/>
      <c r="O81" s="253"/>
      <c r="P81" s="254"/>
      <c r="Q81" s="254"/>
      <c r="R81" s="255"/>
      <c r="S81" s="256"/>
      <c r="T81" s="256"/>
      <c r="U81" s="256"/>
      <c r="V81" s="256"/>
      <c r="W81" s="256"/>
      <c r="X81" s="256"/>
      <c r="Y81" s="256"/>
      <c r="Z81" s="256"/>
      <c r="AA81" s="256"/>
      <c r="AB81" s="256"/>
      <c r="AC81" s="256"/>
      <c r="AD81" s="256"/>
      <c r="AE81" s="256"/>
      <c r="AF81" s="256"/>
      <c r="AG81" s="256"/>
      <c r="AH81" s="256"/>
      <c r="AI81" s="256"/>
      <c r="AJ81" s="256"/>
      <c r="AK81" s="256"/>
      <c r="AL81" s="256"/>
    </row>
    <row r="82" customFormat="false" ht="18" hidden="false" customHeight="false" outlineLevel="0" collapsed="false">
      <c r="G82" s="197"/>
      <c r="H82" s="197"/>
      <c r="I82" s="197"/>
      <c r="J82" s="197"/>
      <c r="K82" s="197"/>
      <c r="L82" s="197"/>
      <c r="M82" s="197"/>
      <c r="N82" s="253"/>
      <c r="O82" s="253"/>
      <c r="P82" s="254"/>
      <c r="Q82" s="254"/>
      <c r="R82" s="255"/>
      <c r="S82" s="256"/>
      <c r="T82" s="256"/>
      <c r="U82" s="256"/>
      <c r="V82" s="256"/>
      <c r="W82" s="256"/>
      <c r="X82" s="256"/>
      <c r="Y82" s="256"/>
      <c r="Z82" s="256"/>
      <c r="AA82" s="256"/>
      <c r="AB82" s="256"/>
      <c r="AC82" s="256"/>
      <c r="AD82" s="256"/>
      <c r="AE82" s="256"/>
      <c r="AF82" s="256"/>
      <c r="AG82" s="256"/>
      <c r="AH82" s="256"/>
      <c r="AI82" s="256"/>
      <c r="AJ82" s="256"/>
      <c r="AK82" s="256"/>
      <c r="AL82" s="256"/>
    </row>
    <row r="83" customFormat="false" ht="18" hidden="false" customHeight="false" outlineLevel="0" collapsed="false">
      <c r="G83" s="197"/>
      <c r="H83" s="197"/>
      <c r="I83" s="197"/>
      <c r="J83" s="197"/>
      <c r="K83" s="197"/>
      <c r="L83" s="197"/>
      <c r="M83" s="197"/>
      <c r="N83" s="253"/>
      <c r="O83" s="253"/>
      <c r="P83" s="254"/>
      <c r="Q83" s="254"/>
      <c r="R83" s="255"/>
      <c r="S83" s="256"/>
      <c r="T83" s="256"/>
      <c r="U83" s="256"/>
      <c r="V83" s="256"/>
      <c r="W83" s="256"/>
      <c r="X83" s="256"/>
      <c r="Y83" s="256"/>
      <c r="Z83" s="256"/>
      <c r="AA83" s="256"/>
      <c r="AB83" s="256"/>
      <c r="AC83" s="256"/>
      <c r="AD83" s="256"/>
      <c r="AE83" s="256"/>
      <c r="AF83" s="256"/>
      <c r="AG83" s="256"/>
      <c r="AH83" s="256"/>
      <c r="AI83" s="256"/>
      <c r="AJ83" s="256"/>
      <c r="AK83" s="256"/>
      <c r="AL83" s="256"/>
    </row>
    <row r="84" customFormat="false" ht="18" hidden="false" customHeight="false" outlineLevel="0" collapsed="false">
      <c r="G84" s="197"/>
      <c r="H84" s="197"/>
      <c r="I84" s="197"/>
      <c r="J84" s="197"/>
      <c r="K84" s="197"/>
      <c r="L84" s="197"/>
      <c r="M84" s="197"/>
      <c r="N84" s="253"/>
      <c r="O84" s="253"/>
      <c r="P84" s="254"/>
      <c r="Q84" s="254"/>
      <c r="R84" s="255"/>
      <c r="S84" s="256"/>
      <c r="T84" s="256"/>
      <c r="U84" s="256"/>
      <c r="V84" s="256"/>
      <c r="W84" s="256"/>
      <c r="X84" s="256"/>
      <c r="Y84" s="256"/>
      <c r="Z84" s="256"/>
      <c r="AA84" s="256"/>
      <c r="AB84" s="256"/>
      <c r="AC84" s="256"/>
      <c r="AD84" s="256"/>
      <c r="AE84" s="256"/>
      <c r="AF84" s="256"/>
      <c r="AG84" s="256"/>
      <c r="AH84" s="256"/>
      <c r="AI84" s="256"/>
      <c r="AJ84" s="256"/>
      <c r="AK84" s="256"/>
      <c r="AL84" s="256"/>
    </row>
    <row r="85" customFormat="false" ht="18" hidden="false" customHeight="false" outlineLevel="0" collapsed="false">
      <c r="G85" s="197"/>
      <c r="H85" s="197"/>
      <c r="I85" s="197"/>
      <c r="J85" s="197"/>
      <c r="K85" s="197"/>
      <c r="L85" s="197"/>
      <c r="M85" s="197"/>
      <c r="N85" s="253"/>
      <c r="O85" s="253"/>
      <c r="P85" s="254"/>
      <c r="Q85" s="254"/>
      <c r="R85" s="255"/>
      <c r="S85" s="256"/>
      <c r="T85" s="256"/>
      <c r="U85" s="256"/>
      <c r="V85" s="256"/>
      <c r="W85" s="256"/>
      <c r="X85" s="256"/>
      <c r="Y85" s="256"/>
      <c r="Z85" s="256"/>
      <c r="AA85" s="256"/>
      <c r="AB85" s="256"/>
      <c r="AC85" s="256"/>
      <c r="AD85" s="256"/>
      <c r="AE85" s="256"/>
      <c r="AF85" s="256"/>
      <c r="AG85" s="256"/>
      <c r="AH85" s="256"/>
      <c r="AI85" s="256"/>
      <c r="AJ85" s="256"/>
      <c r="AK85" s="256"/>
      <c r="AL85" s="256"/>
    </row>
    <row r="86" customFormat="false" ht="18" hidden="false" customHeight="false" outlineLevel="0" collapsed="false">
      <c r="G86" s="197"/>
      <c r="H86" s="197"/>
      <c r="I86" s="197"/>
      <c r="J86" s="197"/>
      <c r="K86" s="197"/>
      <c r="L86" s="197"/>
      <c r="M86" s="197"/>
      <c r="N86" s="253"/>
      <c r="O86" s="253"/>
      <c r="P86" s="254"/>
      <c r="Q86" s="254"/>
      <c r="R86" s="255"/>
      <c r="S86" s="256"/>
      <c r="T86" s="256"/>
      <c r="U86" s="256"/>
      <c r="V86" s="256"/>
      <c r="W86" s="256"/>
      <c r="X86" s="256"/>
      <c r="Y86" s="256"/>
      <c r="Z86" s="256"/>
      <c r="AA86" s="256"/>
      <c r="AB86" s="256"/>
      <c r="AC86" s="256"/>
      <c r="AD86" s="256"/>
      <c r="AE86" s="256"/>
      <c r="AF86" s="256"/>
      <c r="AG86" s="256"/>
      <c r="AH86" s="256"/>
      <c r="AI86" s="256"/>
      <c r="AJ86" s="256"/>
      <c r="AK86" s="256"/>
      <c r="AL86" s="256"/>
    </row>
    <row r="87" customFormat="false" ht="18" hidden="false" customHeight="false" outlineLevel="0" collapsed="false">
      <c r="G87" s="197"/>
      <c r="H87" s="197"/>
      <c r="I87" s="197"/>
      <c r="J87" s="197"/>
      <c r="K87" s="197"/>
      <c r="L87" s="197"/>
      <c r="M87" s="197"/>
      <c r="N87" s="253"/>
      <c r="O87" s="253"/>
      <c r="P87" s="254"/>
      <c r="Q87" s="254"/>
      <c r="R87" s="255"/>
      <c r="S87" s="256"/>
      <c r="T87" s="256"/>
      <c r="U87" s="256"/>
      <c r="V87" s="256"/>
      <c r="W87" s="256"/>
      <c r="X87" s="256"/>
      <c r="Y87" s="256"/>
      <c r="Z87" s="256"/>
      <c r="AA87" s="256"/>
      <c r="AB87" s="256"/>
      <c r="AC87" s="256"/>
      <c r="AD87" s="256"/>
      <c r="AE87" s="256"/>
      <c r="AF87" s="256"/>
      <c r="AG87" s="256"/>
      <c r="AH87" s="256"/>
      <c r="AI87" s="256"/>
      <c r="AJ87" s="256"/>
      <c r="AK87" s="256"/>
      <c r="AL87" s="256"/>
    </row>
    <row r="88" customFormat="false" ht="18" hidden="false" customHeight="false" outlineLevel="0" collapsed="false">
      <c r="G88" s="197"/>
      <c r="H88" s="197"/>
      <c r="I88" s="197"/>
      <c r="J88" s="197"/>
      <c r="K88" s="197"/>
      <c r="L88" s="197"/>
      <c r="M88" s="197"/>
      <c r="N88" s="253"/>
      <c r="O88" s="253"/>
      <c r="P88" s="254"/>
      <c r="Q88" s="254"/>
      <c r="R88" s="255"/>
      <c r="S88" s="256"/>
      <c r="T88" s="256"/>
      <c r="U88" s="256"/>
      <c r="V88" s="256"/>
      <c r="W88" s="256"/>
      <c r="X88" s="256"/>
      <c r="Y88" s="256"/>
      <c r="Z88" s="256"/>
      <c r="AA88" s="256"/>
      <c r="AB88" s="256"/>
      <c r="AC88" s="256"/>
      <c r="AD88" s="256"/>
      <c r="AE88" s="256"/>
      <c r="AF88" s="256"/>
      <c r="AG88" s="256"/>
      <c r="AH88" s="256"/>
      <c r="AI88" s="256"/>
      <c r="AJ88" s="256"/>
      <c r="AK88" s="256"/>
      <c r="AL88" s="256"/>
    </row>
    <row r="89" customFormat="false" ht="18" hidden="false" customHeight="false" outlineLevel="0" collapsed="false">
      <c r="G89" s="197"/>
      <c r="H89" s="197"/>
      <c r="I89" s="197"/>
      <c r="J89" s="197"/>
      <c r="K89" s="197"/>
      <c r="L89" s="197"/>
      <c r="M89" s="197"/>
      <c r="N89" s="253"/>
      <c r="O89" s="253"/>
      <c r="P89" s="254"/>
      <c r="Q89" s="254"/>
      <c r="R89" s="255"/>
      <c r="S89" s="256"/>
      <c r="T89" s="256"/>
      <c r="U89" s="256"/>
      <c r="V89" s="256"/>
      <c r="W89" s="256"/>
      <c r="X89" s="256"/>
      <c r="Y89" s="256"/>
      <c r="Z89" s="256"/>
      <c r="AA89" s="256"/>
      <c r="AB89" s="256"/>
      <c r="AC89" s="256"/>
      <c r="AD89" s="256"/>
      <c r="AE89" s="256"/>
      <c r="AF89" s="256"/>
      <c r="AG89" s="256"/>
      <c r="AH89" s="256"/>
      <c r="AI89" s="256"/>
      <c r="AJ89" s="256"/>
      <c r="AK89" s="256"/>
      <c r="AL89" s="256"/>
    </row>
    <row r="90" customFormat="false" ht="18" hidden="false" customHeight="false" outlineLevel="0" collapsed="false">
      <c r="G90" s="197"/>
      <c r="H90" s="197"/>
      <c r="I90" s="197"/>
      <c r="J90" s="197"/>
      <c r="K90" s="197"/>
      <c r="L90" s="197"/>
      <c r="M90" s="197"/>
      <c r="N90" s="253"/>
      <c r="O90" s="253"/>
      <c r="P90" s="254"/>
      <c r="Q90" s="254"/>
      <c r="R90" s="255"/>
      <c r="S90" s="256"/>
      <c r="T90" s="256"/>
      <c r="U90" s="256"/>
      <c r="V90" s="256"/>
      <c r="W90" s="256"/>
      <c r="X90" s="256"/>
      <c r="Y90" s="256"/>
      <c r="Z90" s="256"/>
      <c r="AA90" s="256"/>
      <c r="AB90" s="256"/>
      <c r="AC90" s="256"/>
      <c r="AD90" s="256"/>
      <c r="AE90" s="256"/>
      <c r="AF90" s="256"/>
      <c r="AG90" s="256"/>
      <c r="AH90" s="256"/>
      <c r="AI90" s="256"/>
      <c r="AJ90" s="256"/>
      <c r="AK90" s="256"/>
      <c r="AL90" s="256"/>
    </row>
    <row r="91" customFormat="false" ht="18" hidden="false" customHeight="false" outlineLevel="0" collapsed="false">
      <c r="G91" s="197"/>
      <c r="H91" s="197"/>
      <c r="I91" s="197"/>
      <c r="J91" s="197"/>
      <c r="K91" s="197"/>
      <c r="L91" s="197"/>
      <c r="M91" s="197"/>
      <c r="N91" s="253"/>
      <c r="O91" s="253"/>
      <c r="P91" s="254"/>
      <c r="Q91" s="254"/>
      <c r="R91" s="255"/>
      <c r="S91" s="256"/>
      <c r="T91" s="256"/>
      <c r="U91" s="256"/>
      <c r="V91" s="256"/>
      <c r="W91" s="256"/>
      <c r="X91" s="256"/>
      <c r="Y91" s="256"/>
      <c r="Z91" s="256"/>
      <c r="AA91" s="256"/>
      <c r="AB91" s="256"/>
      <c r="AC91" s="256"/>
      <c r="AD91" s="256"/>
      <c r="AE91" s="256"/>
      <c r="AF91" s="256"/>
      <c r="AG91" s="256"/>
      <c r="AH91" s="256"/>
      <c r="AI91" s="256"/>
      <c r="AJ91" s="256"/>
      <c r="AK91" s="256"/>
      <c r="AL91" s="256"/>
    </row>
    <row r="92" customFormat="false" ht="18" hidden="false" customHeight="false" outlineLevel="0" collapsed="false">
      <c r="G92" s="197"/>
      <c r="H92" s="197"/>
      <c r="I92" s="197"/>
      <c r="J92" s="197"/>
      <c r="K92" s="197"/>
      <c r="L92" s="197"/>
      <c r="M92" s="197"/>
      <c r="N92" s="253"/>
      <c r="O92" s="253"/>
      <c r="P92" s="254"/>
      <c r="Q92" s="254"/>
      <c r="R92" s="255"/>
      <c r="S92" s="256"/>
      <c r="T92" s="256"/>
      <c r="U92" s="256"/>
      <c r="V92" s="256"/>
      <c r="W92" s="256"/>
      <c r="X92" s="256"/>
      <c r="Y92" s="256"/>
      <c r="Z92" s="256"/>
      <c r="AA92" s="256"/>
      <c r="AB92" s="256"/>
      <c r="AC92" s="256"/>
      <c r="AD92" s="256"/>
      <c r="AE92" s="256"/>
      <c r="AF92" s="256"/>
      <c r="AG92" s="256"/>
      <c r="AH92" s="256"/>
      <c r="AI92" s="256"/>
      <c r="AJ92" s="256"/>
      <c r="AK92" s="256"/>
      <c r="AL92" s="256"/>
    </row>
    <row r="93" customFormat="false" ht="18" hidden="false" customHeight="false" outlineLevel="0" collapsed="false">
      <c r="G93" s="197"/>
      <c r="H93" s="197"/>
      <c r="I93" s="197"/>
      <c r="J93" s="197"/>
      <c r="K93" s="197"/>
      <c r="L93" s="197"/>
      <c r="M93" s="197"/>
      <c r="N93" s="253"/>
      <c r="O93" s="253"/>
      <c r="P93" s="254"/>
      <c r="Q93" s="254"/>
      <c r="R93" s="255"/>
      <c r="S93" s="256"/>
      <c r="T93" s="256"/>
      <c r="U93" s="256"/>
      <c r="V93" s="256"/>
      <c r="W93" s="256"/>
      <c r="X93" s="256"/>
      <c r="Y93" s="256"/>
      <c r="Z93" s="256"/>
      <c r="AA93" s="256"/>
      <c r="AB93" s="256"/>
      <c r="AC93" s="256"/>
      <c r="AD93" s="256"/>
      <c r="AE93" s="256"/>
      <c r="AF93" s="256"/>
      <c r="AG93" s="256"/>
      <c r="AH93" s="256"/>
      <c r="AI93" s="256"/>
      <c r="AJ93" s="256"/>
      <c r="AK93" s="256"/>
      <c r="AL93" s="256"/>
    </row>
    <row r="94" customFormat="false" ht="18" hidden="false" customHeight="false" outlineLevel="0" collapsed="false">
      <c r="G94" s="197"/>
      <c r="H94" s="197"/>
      <c r="I94" s="197"/>
      <c r="J94" s="197"/>
      <c r="K94" s="197"/>
      <c r="L94" s="197"/>
      <c r="M94" s="197"/>
      <c r="N94" s="253"/>
      <c r="O94" s="253"/>
      <c r="P94" s="254"/>
      <c r="Q94" s="254"/>
      <c r="R94" s="255"/>
      <c r="S94" s="256"/>
      <c r="T94" s="256"/>
      <c r="U94" s="256"/>
      <c r="V94" s="256"/>
      <c r="W94" s="256"/>
      <c r="X94" s="256"/>
      <c r="Y94" s="256"/>
      <c r="Z94" s="256"/>
      <c r="AA94" s="256"/>
      <c r="AB94" s="256"/>
      <c r="AC94" s="256"/>
      <c r="AD94" s="256"/>
      <c r="AE94" s="256"/>
      <c r="AF94" s="256"/>
      <c r="AG94" s="256"/>
      <c r="AH94" s="256"/>
      <c r="AI94" s="256"/>
      <c r="AJ94" s="256"/>
      <c r="AK94" s="256"/>
      <c r="AL94" s="256"/>
    </row>
    <row r="95" customFormat="false" ht="18" hidden="false" customHeight="false" outlineLevel="0" collapsed="false">
      <c r="G95" s="197"/>
      <c r="H95" s="197"/>
      <c r="I95" s="197"/>
      <c r="J95" s="197"/>
      <c r="K95" s="197"/>
      <c r="L95" s="197"/>
      <c r="M95" s="197"/>
      <c r="N95" s="253"/>
      <c r="O95" s="253"/>
      <c r="P95" s="254"/>
      <c r="Q95" s="254"/>
      <c r="R95" s="255"/>
      <c r="S95" s="256"/>
      <c r="T95" s="256"/>
      <c r="U95" s="256"/>
      <c r="V95" s="256"/>
      <c r="W95" s="256"/>
      <c r="X95" s="256"/>
      <c r="Y95" s="256"/>
      <c r="Z95" s="256"/>
      <c r="AA95" s="256"/>
      <c r="AB95" s="256"/>
      <c r="AC95" s="256"/>
      <c r="AD95" s="256"/>
      <c r="AE95" s="256"/>
      <c r="AF95" s="256"/>
      <c r="AG95" s="256"/>
      <c r="AH95" s="256"/>
      <c r="AI95" s="256"/>
      <c r="AJ95" s="256"/>
      <c r="AK95" s="256"/>
      <c r="AL95" s="256"/>
    </row>
    <row r="96" customFormat="false" ht="18" hidden="false" customHeight="false" outlineLevel="0" collapsed="false">
      <c r="G96" s="197"/>
      <c r="H96" s="197"/>
      <c r="I96" s="197"/>
      <c r="J96" s="197"/>
      <c r="K96" s="197"/>
      <c r="L96" s="197"/>
      <c r="M96" s="197"/>
      <c r="N96" s="253"/>
      <c r="O96" s="253"/>
      <c r="P96" s="254"/>
      <c r="Q96" s="254"/>
      <c r="R96" s="255"/>
      <c r="S96" s="256"/>
      <c r="T96" s="256"/>
      <c r="U96" s="256"/>
      <c r="V96" s="256"/>
      <c r="W96" s="256"/>
      <c r="X96" s="256"/>
      <c r="Y96" s="256"/>
      <c r="Z96" s="256"/>
      <c r="AA96" s="256"/>
      <c r="AB96" s="256"/>
      <c r="AC96" s="256"/>
      <c r="AD96" s="256"/>
      <c r="AE96" s="256"/>
      <c r="AF96" s="256"/>
      <c r="AG96" s="256"/>
      <c r="AH96" s="256"/>
      <c r="AI96" s="256"/>
      <c r="AJ96" s="256"/>
      <c r="AK96" s="256"/>
      <c r="AL96" s="256"/>
    </row>
    <row r="97" customFormat="false" ht="18" hidden="false" customHeight="false" outlineLevel="0" collapsed="false">
      <c r="G97" s="197"/>
      <c r="H97" s="197"/>
      <c r="I97" s="197"/>
      <c r="J97" s="197"/>
      <c r="K97" s="197"/>
      <c r="L97" s="197"/>
      <c r="M97" s="197"/>
      <c r="N97" s="253"/>
      <c r="O97" s="253"/>
      <c r="P97" s="254"/>
      <c r="Q97" s="254"/>
      <c r="R97" s="255"/>
      <c r="S97" s="256"/>
      <c r="T97" s="256"/>
      <c r="U97" s="256"/>
      <c r="V97" s="256"/>
      <c r="W97" s="256"/>
      <c r="X97" s="256"/>
      <c r="Y97" s="256"/>
      <c r="Z97" s="256"/>
      <c r="AA97" s="256"/>
      <c r="AB97" s="256"/>
      <c r="AC97" s="256"/>
      <c r="AD97" s="256"/>
      <c r="AE97" s="256"/>
      <c r="AF97" s="256"/>
      <c r="AG97" s="256"/>
      <c r="AH97" s="256"/>
      <c r="AI97" s="256"/>
      <c r="AJ97" s="256"/>
      <c r="AK97" s="256"/>
      <c r="AL97" s="256"/>
    </row>
    <row r="98" customFormat="false" ht="18" hidden="false" customHeight="false" outlineLevel="0" collapsed="false">
      <c r="G98" s="197"/>
      <c r="H98" s="197"/>
      <c r="I98" s="197"/>
      <c r="J98" s="197"/>
      <c r="K98" s="197"/>
      <c r="L98" s="197"/>
      <c r="M98" s="197"/>
      <c r="N98" s="253"/>
      <c r="O98" s="253"/>
      <c r="P98" s="254"/>
      <c r="Q98" s="254"/>
      <c r="R98" s="255"/>
      <c r="S98" s="256"/>
      <c r="T98" s="256"/>
      <c r="U98" s="256"/>
      <c r="V98" s="256"/>
      <c r="W98" s="256"/>
      <c r="X98" s="256"/>
      <c r="Y98" s="256"/>
      <c r="Z98" s="256"/>
      <c r="AA98" s="256"/>
      <c r="AB98" s="256"/>
      <c r="AC98" s="256"/>
      <c r="AD98" s="256"/>
      <c r="AE98" s="256"/>
      <c r="AF98" s="256"/>
      <c r="AG98" s="256"/>
      <c r="AH98" s="256"/>
      <c r="AI98" s="256"/>
      <c r="AJ98" s="256"/>
      <c r="AK98" s="256"/>
      <c r="AL98" s="256"/>
    </row>
    <row r="99" customFormat="false" ht="18" hidden="false" customHeight="false" outlineLevel="0" collapsed="false">
      <c r="G99" s="197"/>
      <c r="H99" s="197"/>
      <c r="I99" s="197"/>
      <c r="J99" s="197"/>
      <c r="K99" s="197"/>
      <c r="L99" s="197"/>
      <c r="M99" s="197"/>
      <c r="N99" s="253"/>
      <c r="O99" s="253"/>
      <c r="P99" s="254"/>
      <c r="Q99" s="254"/>
      <c r="R99" s="255"/>
      <c r="S99" s="256"/>
      <c r="T99" s="256"/>
      <c r="U99" s="256"/>
      <c r="V99" s="256"/>
      <c r="W99" s="256"/>
      <c r="X99" s="256"/>
      <c r="Y99" s="256"/>
      <c r="Z99" s="256"/>
      <c r="AA99" s="256"/>
      <c r="AB99" s="256"/>
      <c r="AC99" s="256"/>
      <c r="AD99" s="256"/>
      <c r="AE99" s="256"/>
      <c r="AF99" s="256"/>
      <c r="AG99" s="256"/>
      <c r="AH99" s="256"/>
      <c r="AI99" s="256"/>
      <c r="AJ99" s="256"/>
      <c r="AK99" s="256"/>
      <c r="AL99" s="256"/>
    </row>
    <row r="100" customFormat="false" ht="18" hidden="false" customHeight="false" outlineLevel="0" collapsed="false">
      <c r="G100" s="197"/>
      <c r="H100" s="197"/>
      <c r="I100" s="197"/>
      <c r="J100" s="197"/>
      <c r="K100" s="197"/>
      <c r="L100" s="197"/>
      <c r="M100" s="197"/>
      <c r="N100" s="253"/>
      <c r="O100" s="253"/>
      <c r="P100" s="254"/>
      <c r="Q100" s="254"/>
      <c r="R100" s="255"/>
      <c r="S100" s="256"/>
      <c r="T100" s="256"/>
      <c r="U100" s="256"/>
      <c r="V100" s="256"/>
      <c r="W100" s="256"/>
      <c r="X100" s="256"/>
      <c r="Y100" s="256"/>
      <c r="Z100" s="256"/>
      <c r="AA100" s="256"/>
      <c r="AB100" s="256"/>
      <c r="AC100" s="256"/>
      <c r="AD100" s="256"/>
      <c r="AE100" s="256"/>
      <c r="AF100" s="256"/>
      <c r="AG100" s="256"/>
      <c r="AH100" s="256"/>
      <c r="AI100" s="256"/>
      <c r="AJ100" s="256"/>
      <c r="AK100" s="256"/>
      <c r="AL100" s="256"/>
    </row>
    <row r="101" customFormat="false" ht="18" hidden="false" customHeight="false" outlineLevel="0" collapsed="false">
      <c r="G101" s="197"/>
      <c r="H101" s="197"/>
      <c r="I101" s="197"/>
      <c r="J101" s="197"/>
      <c r="K101" s="197"/>
      <c r="L101" s="197"/>
      <c r="M101" s="197"/>
      <c r="N101" s="253"/>
      <c r="O101" s="253"/>
      <c r="P101" s="254"/>
      <c r="Q101" s="254"/>
      <c r="R101" s="255"/>
      <c r="S101" s="256"/>
      <c r="T101" s="256"/>
      <c r="U101" s="256"/>
      <c r="V101" s="256"/>
      <c r="W101" s="256"/>
      <c r="X101" s="256"/>
      <c r="Y101" s="256"/>
      <c r="Z101" s="256"/>
      <c r="AA101" s="256"/>
      <c r="AB101" s="256"/>
      <c r="AC101" s="256"/>
      <c r="AD101" s="256"/>
      <c r="AE101" s="256"/>
      <c r="AF101" s="256"/>
      <c r="AG101" s="256"/>
      <c r="AH101" s="256"/>
      <c r="AI101" s="256"/>
      <c r="AJ101" s="256"/>
      <c r="AK101" s="256"/>
      <c r="AL101" s="256"/>
    </row>
    <row r="102" customFormat="false" ht="18" hidden="false" customHeight="false" outlineLevel="0" collapsed="false">
      <c r="G102" s="197"/>
      <c r="H102" s="197"/>
      <c r="I102" s="197"/>
      <c r="J102" s="197"/>
      <c r="K102" s="197"/>
      <c r="L102" s="197"/>
      <c r="M102" s="197"/>
      <c r="N102" s="253"/>
      <c r="O102" s="253"/>
      <c r="P102" s="254"/>
      <c r="Q102" s="254"/>
      <c r="R102" s="255"/>
      <c r="S102" s="256"/>
      <c r="T102" s="256"/>
      <c r="U102" s="256"/>
      <c r="V102" s="256"/>
      <c r="W102" s="256"/>
      <c r="X102" s="256"/>
      <c r="Y102" s="256"/>
      <c r="Z102" s="256"/>
      <c r="AA102" s="256"/>
      <c r="AB102" s="256"/>
      <c r="AC102" s="256"/>
      <c r="AD102" s="256"/>
      <c r="AE102" s="256"/>
      <c r="AF102" s="256"/>
      <c r="AG102" s="256"/>
      <c r="AH102" s="256"/>
      <c r="AI102" s="256"/>
      <c r="AJ102" s="256"/>
      <c r="AK102" s="256"/>
      <c r="AL102" s="256"/>
    </row>
    <row r="103" customFormat="false" ht="18" hidden="false" customHeight="false" outlineLevel="0" collapsed="false">
      <c r="G103" s="197"/>
      <c r="H103" s="197"/>
      <c r="I103" s="197"/>
      <c r="J103" s="197"/>
      <c r="K103" s="197"/>
      <c r="L103" s="197"/>
      <c r="M103" s="197"/>
      <c r="N103" s="253"/>
      <c r="O103" s="253"/>
      <c r="P103" s="254"/>
      <c r="Q103" s="254"/>
      <c r="R103" s="255"/>
      <c r="S103" s="256"/>
      <c r="T103" s="256"/>
      <c r="U103" s="256"/>
      <c r="V103" s="256"/>
      <c r="W103" s="256"/>
      <c r="X103" s="256"/>
      <c r="Y103" s="256"/>
      <c r="Z103" s="256"/>
      <c r="AA103" s="256"/>
      <c r="AB103" s="256"/>
      <c r="AC103" s="256"/>
      <c r="AD103" s="256"/>
      <c r="AE103" s="256"/>
      <c r="AF103" s="256"/>
      <c r="AG103" s="256"/>
      <c r="AH103" s="256"/>
      <c r="AI103" s="256"/>
      <c r="AJ103" s="256"/>
      <c r="AK103" s="256"/>
      <c r="AL103" s="256"/>
    </row>
    <row r="104" customFormat="false" ht="18" hidden="false" customHeight="false" outlineLevel="0" collapsed="false">
      <c r="G104" s="197"/>
      <c r="H104" s="197"/>
      <c r="I104" s="197"/>
      <c r="J104" s="197"/>
      <c r="K104" s="197"/>
      <c r="L104" s="197"/>
      <c r="M104" s="197"/>
      <c r="N104" s="253"/>
      <c r="O104" s="253"/>
      <c r="P104" s="254"/>
      <c r="Q104" s="254"/>
      <c r="R104" s="255"/>
      <c r="S104" s="256"/>
      <c r="T104" s="256"/>
      <c r="U104" s="256"/>
      <c r="V104" s="256"/>
      <c r="W104" s="256"/>
      <c r="X104" s="256"/>
      <c r="Y104" s="256"/>
      <c r="Z104" s="256"/>
      <c r="AA104" s="256"/>
      <c r="AB104" s="256"/>
      <c r="AC104" s="256"/>
      <c r="AD104" s="256"/>
      <c r="AE104" s="256"/>
      <c r="AF104" s="256"/>
      <c r="AG104" s="256"/>
      <c r="AH104" s="256"/>
      <c r="AI104" s="256"/>
      <c r="AJ104" s="256"/>
      <c r="AK104" s="256"/>
      <c r="AL104" s="256"/>
    </row>
    <row r="105" customFormat="false" ht="18" hidden="false" customHeight="false" outlineLevel="0" collapsed="false">
      <c r="G105" s="197"/>
      <c r="H105" s="197"/>
      <c r="I105" s="197"/>
      <c r="J105" s="197"/>
      <c r="K105" s="197"/>
      <c r="L105" s="197"/>
      <c r="M105" s="197"/>
      <c r="N105" s="253"/>
      <c r="O105" s="253"/>
      <c r="P105" s="254"/>
      <c r="Q105" s="254"/>
      <c r="R105" s="255"/>
      <c r="S105" s="256"/>
      <c r="T105" s="256"/>
      <c r="U105" s="256"/>
      <c r="V105" s="256"/>
      <c r="W105" s="256"/>
      <c r="X105" s="256"/>
      <c r="Y105" s="256"/>
      <c r="Z105" s="256"/>
      <c r="AA105" s="256"/>
      <c r="AB105" s="256"/>
      <c r="AC105" s="256"/>
      <c r="AD105" s="256"/>
      <c r="AE105" s="256"/>
      <c r="AF105" s="256"/>
      <c r="AG105" s="256"/>
      <c r="AH105" s="256"/>
      <c r="AI105" s="256"/>
      <c r="AJ105" s="256"/>
      <c r="AK105" s="256"/>
      <c r="AL105" s="256"/>
    </row>
    <row r="106" customFormat="false" ht="18" hidden="false" customHeight="false" outlineLevel="0" collapsed="false">
      <c r="G106" s="197"/>
      <c r="H106" s="197"/>
      <c r="I106" s="197"/>
      <c r="J106" s="197"/>
      <c r="K106" s="197"/>
      <c r="L106" s="197"/>
      <c r="M106" s="197"/>
      <c r="N106" s="253"/>
      <c r="O106" s="253"/>
      <c r="P106" s="254"/>
      <c r="Q106" s="254"/>
      <c r="R106" s="255"/>
      <c r="S106" s="256"/>
      <c r="T106" s="256"/>
      <c r="U106" s="256"/>
      <c r="V106" s="256"/>
      <c r="W106" s="256"/>
      <c r="X106" s="256"/>
      <c r="Y106" s="256"/>
      <c r="Z106" s="256"/>
      <c r="AA106" s="256"/>
      <c r="AB106" s="256"/>
      <c r="AC106" s="256"/>
      <c r="AD106" s="256"/>
      <c r="AE106" s="256"/>
      <c r="AF106" s="256"/>
      <c r="AG106" s="256"/>
      <c r="AH106" s="256"/>
      <c r="AI106" s="256"/>
      <c r="AJ106" s="256"/>
      <c r="AK106" s="256"/>
      <c r="AL106" s="256"/>
    </row>
  </sheetData>
  <mergeCells count="25">
    <mergeCell ref="A1:O1"/>
    <mergeCell ref="B2:J2"/>
    <mergeCell ref="A3:O3"/>
    <mergeCell ref="A4:A6"/>
    <mergeCell ref="B4:B6"/>
    <mergeCell ref="C4:D4"/>
    <mergeCell ref="E4:F4"/>
    <mergeCell ref="G4:M4"/>
    <mergeCell ref="N4:O4"/>
    <mergeCell ref="P4:P6"/>
    <mergeCell ref="Q4:Q6"/>
    <mergeCell ref="R4:R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4" right="0.75" top="0.25" bottom="0.2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57" width="8.28"/>
    <col collapsed="false" customWidth="true" hidden="false" outlineLevel="0" max="2" min="2" style="257" width="23.14"/>
    <col collapsed="false" customWidth="true" hidden="false" outlineLevel="0" max="3" min="3" style="257" width="21.84"/>
    <col collapsed="false" customWidth="true" hidden="false" outlineLevel="0" max="4" min="4" style="257" width="24.13"/>
    <col collapsed="false" customWidth="true" hidden="false" outlineLevel="0" max="5" min="5" style="257" width="26.28"/>
    <col collapsed="false" customWidth="true" hidden="false" outlineLevel="0" max="6" min="6" style="257" width="27.14"/>
    <col collapsed="false" customWidth="true" hidden="false" outlineLevel="0" max="7" min="7" style="257" width="37.85"/>
    <col collapsed="false" customWidth="true" hidden="false" outlineLevel="0" max="8" min="8" style="258" width="30.85"/>
    <col collapsed="false" customWidth="false" hidden="false" outlineLevel="0" max="16" min="9" style="258" width="9.14"/>
    <col collapsed="false" customWidth="false" hidden="false" outlineLevel="0" max="257" min="17" style="257" width="9.14"/>
  </cols>
  <sheetData>
    <row r="1" s="261" customFormat="true" ht="20.25" hidden="false" customHeight="false" outlineLevel="0" collapsed="false">
      <c r="A1" s="259" t="s">
        <v>740</v>
      </c>
      <c r="B1" s="259"/>
      <c r="C1" s="259"/>
      <c r="D1" s="259"/>
      <c r="E1" s="259"/>
      <c r="F1" s="259"/>
      <c r="G1" s="259"/>
      <c r="H1" s="260"/>
      <c r="I1" s="260"/>
      <c r="J1" s="260"/>
      <c r="K1" s="260"/>
      <c r="L1" s="260"/>
      <c r="M1" s="260"/>
      <c r="N1" s="260"/>
      <c r="O1" s="260"/>
    </row>
    <row r="2" s="261" customFormat="true" ht="20.25" hidden="false" customHeight="true" outlineLevel="0" collapsed="false">
      <c r="A2" s="262" t="s">
        <v>6</v>
      </c>
      <c r="B2" s="262"/>
      <c r="C2" s="262"/>
      <c r="D2" s="262"/>
      <c r="E2" s="262"/>
      <c r="F2" s="262"/>
      <c r="G2" s="262"/>
      <c r="H2" s="262"/>
      <c r="I2" s="262"/>
      <c r="J2" s="262"/>
      <c r="K2" s="259"/>
      <c r="L2" s="259"/>
      <c r="M2" s="259"/>
      <c r="N2" s="259"/>
      <c r="O2" s="259"/>
    </row>
    <row r="3" s="260" customFormat="true" ht="20.25" hidden="false" customHeight="false" outlineLevel="0" collapsed="false">
      <c r="A3" s="259" t="s">
        <v>741</v>
      </c>
      <c r="B3" s="259"/>
      <c r="C3" s="259"/>
      <c r="D3" s="259"/>
      <c r="E3" s="259"/>
      <c r="F3" s="259"/>
      <c r="G3" s="259"/>
    </row>
    <row r="4" s="266" customFormat="true" ht="40.5" hidden="false" customHeight="false" outlineLevel="0" collapsed="false">
      <c r="A4" s="263" t="s">
        <v>8</v>
      </c>
      <c r="B4" s="263" t="s">
        <v>742</v>
      </c>
      <c r="C4" s="263" t="s">
        <v>743</v>
      </c>
      <c r="D4" s="263" t="s">
        <v>744</v>
      </c>
      <c r="E4" s="263" t="s">
        <v>18</v>
      </c>
      <c r="F4" s="263" t="s">
        <v>745</v>
      </c>
      <c r="G4" s="263" t="s">
        <v>746</v>
      </c>
      <c r="H4" s="264"/>
      <c r="I4" s="264"/>
      <c r="J4" s="264"/>
      <c r="K4" s="264"/>
      <c r="L4" s="264"/>
      <c r="M4" s="264"/>
      <c r="N4" s="264"/>
      <c r="O4" s="264"/>
      <c r="P4" s="265"/>
    </row>
    <row r="5" s="269" customFormat="true" ht="12.75" hidden="false" customHeight="true" outlineLevel="0" collapsed="false">
      <c r="A5" s="267"/>
      <c r="B5" s="267"/>
      <c r="C5" s="267"/>
      <c r="D5" s="267"/>
      <c r="E5" s="267"/>
      <c r="F5" s="268"/>
      <c r="G5" s="268"/>
      <c r="H5" s="268"/>
      <c r="I5" s="268"/>
      <c r="J5" s="267"/>
      <c r="K5" s="267"/>
      <c r="L5" s="268"/>
      <c r="M5" s="268"/>
      <c r="N5" s="267"/>
      <c r="O5" s="268"/>
      <c r="P5" s="261"/>
    </row>
    <row r="6" s="269" customFormat="true" ht="20.25" hidden="false" customHeight="false" outlineLevel="0" collapsed="false">
      <c r="A6" s="270" t="n">
        <v>1</v>
      </c>
      <c r="B6" s="270" t="n">
        <v>2</v>
      </c>
      <c r="C6" s="270" t="n">
        <v>3</v>
      </c>
      <c r="D6" s="270" t="n">
        <v>4</v>
      </c>
      <c r="E6" s="270" t="n">
        <v>5</v>
      </c>
      <c r="F6" s="271"/>
      <c r="G6" s="270"/>
      <c r="H6" s="270"/>
      <c r="I6" s="270"/>
      <c r="J6" s="270"/>
      <c r="K6" s="270"/>
      <c r="L6" s="270"/>
      <c r="M6" s="270"/>
      <c r="N6" s="270"/>
      <c r="O6" s="270"/>
      <c r="P6" s="261"/>
    </row>
    <row r="7" s="277" customFormat="true" ht="42.75" hidden="false" customHeight="true" outlineLevel="0" collapsed="false">
      <c r="A7" s="272" t="s">
        <v>108</v>
      </c>
      <c r="B7" s="273"/>
      <c r="C7" s="273"/>
      <c r="D7" s="274" t="s">
        <v>747</v>
      </c>
      <c r="E7" s="274"/>
      <c r="F7" s="272"/>
      <c r="G7" s="273"/>
      <c r="H7" s="275"/>
      <c r="I7" s="275"/>
      <c r="J7" s="275"/>
      <c r="K7" s="275"/>
      <c r="L7" s="275"/>
      <c r="M7" s="275"/>
      <c r="N7" s="275"/>
      <c r="O7" s="275"/>
      <c r="P7" s="276"/>
    </row>
    <row r="8" s="261" customFormat="true" ht="20.25" hidden="false" customHeight="false" outlineLevel="0" collapsed="false">
      <c r="C8" s="278"/>
      <c r="E8" s="278"/>
      <c r="F8" s="278"/>
      <c r="G8" s="278"/>
      <c r="H8" s="278"/>
      <c r="I8" s="278"/>
      <c r="J8" s="278"/>
      <c r="K8" s="278"/>
      <c r="L8" s="278"/>
      <c r="M8" s="278"/>
      <c r="N8" s="279"/>
      <c r="O8" s="279"/>
    </row>
    <row r="9" s="261" customFormat="true" ht="20.25" hidden="false" customHeight="false" outlineLevel="0" collapsed="false">
      <c r="C9" s="278"/>
      <c r="E9" s="278"/>
      <c r="F9" s="278"/>
      <c r="G9" s="278"/>
      <c r="H9" s="278"/>
      <c r="I9" s="278"/>
      <c r="J9" s="278"/>
      <c r="K9" s="278"/>
      <c r="L9" s="278"/>
      <c r="M9" s="278"/>
      <c r="N9" s="279"/>
      <c r="O9" s="279"/>
    </row>
    <row r="10" s="261" customFormat="true" ht="20.25" hidden="false" customHeight="false" outlineLevel="0" collapsed="false">
      <c r="A10" s="259" t="s">
        <v>748</v>
      </c>
      <c r="B10" s="259"/>
      <c r="C10" s="259"/>
      <c r="D10" s="259"/>
      <c r="E10" s="259"/>
      <c r="F10" s="259"/>
      <c r="G10" s="259"/>
      <c r="H10" s="260"/>
      <c r="I10" s="260"/>
      <c r="J10" s="260"/>
      <c r="K10" s="278"/>
      <c r="L10" s="278"/>
      <c r="M10" s="278"/>
      <c r="N10" s="279"/>
      <c r="O10" s="279"/>
    </row>
    <row r="11" s="261" customFormat="true" ht="20.25" hidden="false" customHeight="true" outlineLevel="0" collapsed="false">
      <c r="A11" s="262" t="s">
        <v>6</v>
      </c>
      <c r="B11" s="262"/>
      <c r="C11" s="262"/>
      <c r="D11" s="262"/>
      <c r="E11" s="262"/>
      <c r="F11" s="262"/>
      <c r="G11" s="262"/>
      <c r="H11" s="262"/>
      <c r="I11" s="262"/>
      <c r="J11" s="262"/>
      <c r="K11" s="278"/>
      <c r="L11" s="278"/>
      <c r="M11" s="278"/>
      <c r="N11" s="279"/>
      <c r="O11" s="279"/>
    </row>
    <row r="12" s="261" customFormat="true" ht="20.25" hidden="false" customHeight="false" outlineLevel="0" collapsed="false">
      <c r="A12" s="280" t="s">
        <v>749</v>
      </c>
      <c r="B12" s="280"/>
      <c r="C12" s="280"/>
      <c r="D12" s="280"/>
      <c r="E12" s="280"/>
      <c r="F12" s="280"/>
      <c r="G12" s="280"/>
      <c r="H12" s="260"/>
      <c r="I12" s="260"/>
      <c r="J12" s="260"/>
      <c r="K12" s="278"/>
      <c r="L12" s="278"/>
      <c r="M12" s="278"/>
      <c r="N12" s="279"/>
      <c r="O12" s="279"/>
    </row>
    <row r="13" s="265" customFormat="true" ht="57.75" hidden="false" customHeight="true" outlineLevel="0" collapsed="false">
      <c r="A13" s="263" t="s">
        <v>8</v>
      </c>
      <c r="B13" s="263" t="s">
        <v>742</v>
      </c>
      <c r="C13" s="263" t="s">
        <v>743</v>
      </c>
      <c r="D13" s="263" t="s">
        <v>744</v>
      </c>
      <c r="E13" s="263" t="s">
        <v>18</v>
      </c>
      <c r="F13" s="263" t="s">
        <v>750</v>
      </c>
      <c r="G13" s="263" t="s">
        <v>746</v>
      </c>
      <c r="H13" s="264"/>
      <c r="I13" s="264"/>
      <c r="J13" s="264"/>
      <c r="K13" s="279"/>
      <c r="L13" s="279"/>
      <c r="M13" s="279"/>
      <c r="N13" s="279"/>
      <c r="O13" s="279"/>
    </row>
    <row r="14" s="261" customFormat="true" ht="20.25" hidden="false" customHeight="false" outlineLevel="0" collapsed="false">
      <c r="A14" s="270" t="n">
        <v>1</v>
      </c>
      <c r="B14" s="270" t="n">
        <v>2</v>
      </c>
      <c r="C14" s="270" t="n">
        <v>3</v>
      </c>
      <c r="D14" s="270" t="n">
        <v>4</v>
      </c>
      <c r="E14" s="270" t="n">
        <v>5</v>
      </c>
      <c r="F14" s="270" t="n">
        <v>6</v>
      </c>
      <c r="G14" s="270"/>
      <c r="H14" s="270"/>
      <c r="I14" s="270"/>
      <c r="J14" s="270"/>
      <c r="K14" s="278"/>
      <c r="L14" s="278"/>
      <c r="M14" s="278"/>
      <c r="N14" s="279"/>
      <c r="O14" s="279"/>
    </row>
    <row r="15" s="277" customFormat="true" ht="42.75" hidden="false" customHeight="true" outlineLevel="0" collapsed="false">
      <c r="A15" s="273"/>
      <c r="B15" s="274" t="s">
        <v>751</v>
      </c>
      <c r="C15" s="274"/>
      <c r="D15" s="274"/>
      <c r="E15" s="274"/>
      <c r="F15" s="274"/>
      <c r="G15" s="274"/>
      <c r="H15" s="273"/>
      <c r="I15" s="273"/>
      <c r="J15" s="273"/>
      <c r="K15" s="273"/>
      <c r="L15" s="273"/>
      <c r="M15" s="273"/>
      <c r="N15" s="273"/>
      <c r="O15" s="273"/>
      <c r="P15" s="276"/>
    </row>
    <row r="16" s="258" customFormat="true" ht="20.25" hidden="false" customHeight="false" outlineLevel="0" collapsed="false">
      <c r="A16" s="281"/>
      <c r="B16" s="281"/>
      <c r="C16" s="282"/>
      <c r="D16" s="281"/>
      <c r="E16" s="282"/>
      <c r="F16" s="282"/>
      <c r="G16" s="282"/>
      <c r="H16" s="282"/>
      <c r="I16" s="282"/>
      <c r="J16" s="282"/>
      <c r="K16" s="282"/>
      <c r="L16" s="282"/>
      <c r="M16" s="282"/>
      <c r="N16" s="283"/>
      <c r="O16" s="283"/>
    </row>
    <row r="17" s="258" customFormat="true" ht="20.25" hidden="false" customHeight="false" outlineLevel="0" collapsed="false">
      <c r="A17" s="281"/>
      <c r="B17" s="284"/>
      <c r="C17" s="285"/>
      <c r="D17" s="285"/>
      <c r="E17" s="285"/>
      <c r="F17" s="285"/>
      <c r="G17" s="285"/>
      <c r="H17" s="285"/>
      <c r="I17" s="285"/>
      <c r="J17" s="285"/>
      <c r="K17" s="285"/>
      <c r="L17" s="285"/>
      <c r="M17" s="285"/>
      <c r="N17" s="286"/>
      <c r="O17" s="286"/>
    </row>
    <row r="18" s="258" customFormat="true" ht="20.25" hidden="false" customHeight="false" outlineLevel="0" collapsed="false">
      <c r="A18" s="281"/>
      <c r="B18" s="287"/>
      <c r="C18" s="287"/>
      <c r="D18" s="287"/>
      <c r="E18" s="288"/>
      <c r="F18" s="281"/>
      <c r="G18" s="282"/>
      <c r="H18" s="282"/>
      <c r="I18" s="282"/>
      <c r="J18" s="282"/>
      <c r="K18" s="282"/>
      <c r="L18" s="282"/>
      <c r="M18" s="282"/>
      <c r="N18" s="283"/>
      <c r="O18" s="283"/>
    </row>
    <row r="19" s="258" customFormat="true" ht="20.25" hidden="false" customHeight="false" outlineLevel="0" collapsed="false">
      <c r="A19" s="281"/>
      <c r="B19" s="281"/>
      <c r="C19" s="282"/>
      <c r="D19" s="282"/>
      <c r="E19" s="282"/>
      <c r="F19" s="281"/>
      <c r="G19" s="282"/>
      <c r="H19" s="282"/>
      <c r="I19" s="282"/>
      <c r="J19" s="282"/>
      <c r="K19" s="282"/>
      <c r="L19" s="282"/>
      <c r="M19" s="282"/>
      <c r="N19" s="283"/>
      <c r="O19" s="283"/>
    </row>
    <row r="20" s="258" customFormat="true" ht="20.25" hidden="false" customHeight="false" outlineLevel="0" collapsed="false">
      <c r="A20" s="281"/>
      <c r="B20" s="281"/>
      <c r="C20" s="282"/>
      <c r="D20" s="282"/>
      <c r="E20" s="282"/>
      <c r="F20" s="281"/>
      <c r="G20" s="282"/>
      <c r="H20" s="282"/>
      <c r="I20" s="282"/>
      <c r="J20" s="282"/>
      <c r="K20" s="282"/>
      <c r="L20" s="282"/>
      <c r="M20" s="282"/>
      <c r="N20" s="283"/>
      <c r="O20" s="283"/>
    </row>
    <row r="21" s="258" customFormat="true" ht="20.25" hidden="false" customHeight="false" outlineLevel="0" collapsed="false">
      <c r="A21" s="281"/>
      <c r="B21" s="281"/>
      <c r="C21" s="282"/>
      <c r="D21" s="282"/>
      <c r="E21" s="282"/>
      <c r="F21" s="281"/>
      <c r="G21" s="282"/>
      <c r="H21" s="282"/>
      <c r="I21" s="282"/>
      <c r="J21" s="282"/>
      <c r="K21" s="282"/>
      <c r="L21" s="282"/>
      <c r="M21" s="282"/>
      <c r="N21" s="283"/>
      <c r="O21" s="283"/>
    </row>
    <row r="22" s="258" customFormat="true" ht="20.25" hidden="false" customHeight="false" outlineLevel="0" collapsed="false">
      <c r="A22" s="281"/>
      <c r="B22" s="281"/>
      <c r="C22" s="282"/>
      <c r="D22" s="282"/>
      <c r="E22" s="282"/>
      <c r="F22" s="281"/>
      <c r="G22" s="282"/>
      <c r="H22" s="282"/>
      <c r="I22" s="282"/>
      <c r="J22" s="282"/>
      <c r="K22" s="282"/>
      <c r="L22" s="282"/>
      <c r="M22" s="282"/>
      <c r="N22" s="283"/>
      <c r="O22" s="283"/>
    </row>
    <row r="23" s="258" customFormat="true" ht="20.25" hidden="false" customHeight="false" outlineLevel="0" collapsed="false">
      <c r="A23" s="281"/>
      <c r="B23" s="281"/>
      <c r="C23" s="282"/>
      <c r="D23" s="282"/>
      <c r="E23" s="282"/>
      <c r="F23" s="281"/>
      <c r="G23" s="282"/>
      <c r="H23" s="282"/>
      <c r="I23" s="282"/>
      <c r="J23" s="282"/>
      <c r="K23" s="282"/>
      <c r="L23" s="282"/>
      <c r="M23" s="282"/>
      <c r="N23" s="283"/>
      <c r="O23" s="283"/>
    </row>
    <row r="24" s="258" customFormat="true" ht="20.25" hidden="false" customHeight="false" outlineLevel="0" collapsed="false">
      <c r="A24" s="281"/>
      <c r="B24" s="281"/>
      <c r="C24" s="282"/>
      <c r="D24" s="282"/>
      <c r="E24" s="282"/>
      <c r="F24" s="281"/>
      <c r="G24" s="282"/>
      <c r="H24" s="282"/>
      <c r="I24" s="282"/>
      <c r="J24" s="282"/>
      <c r="K24" s="282"/>
      <c r="L24" s="282"/>
      <c r="M24" s="282"/>
      <c r="N24" s="283"/>
      <c r="O24" s="283"/>
    </row>
    <row r="25" s="258" customFormat="true" ht="20.25" hidden="false" customHeight="false" outlineLevel="0" collapsed="false">
      <c r="A25" s="285"/>
      <c r="B25" s="285"/>
      <c r="C25" s="285"/>
      <c r="D25" s="285"/>
      <c r="E25" s="285"/>
      <c r="F25" s="285"/>
      <c r="G25" s="285"/>
      <c r="H25" s="285"/>
      <c r="I25" s="282"/>
      <c r="J25" s="282"/>
      <c r="K25" s="282"/>
      <c r="L25" s="282"/>
      <c r="M25" s="282"/>
      <c r="N25" s="283"/>
      <c r="O25" s="283"/>
    </row>
    <row r="26" s="258" customFormat="true" ht="20.25" hidden="false" customHeight="false" outlineLevel="0" collapsed="false">
      <c r="A26" s="281"/>
      <c r="B26" s="287"/>
      <c r="C26" s="287"/>
      <c r="D26" s="287"/>
      <c r="E26" s="288"/>
      <c r="F26" s="281"/>
      <c r="G26" s="282"/>
      <c r="H26" s="282"/>
      <c r="I26" s="282"/>
      <c r="J26" s="282"/>
      <c r="K26" s="282"/>
      <c r="L26" s="282"/>
      <c r="M26" s="282"/>
      <c r="N26" s="283"/>
      <c r="O26" s="283"/>
    </row>
    <row r="27" s="258" customFormat="true" ht="20.25" hidden="false" customHeight="false" outlineLevel="0" collapsed="false">
      <c r="A27" s="282"/>
      <c r="B27" s="289"/>
      <c r="C27" s="282"/>
      <c r="D27" s="282"/>
      <c r="E27" s="282"/>
      <c r="F27" s="282"/>
      <c r="G27" s="282"/>
      <c r="H27" s="282"/>
      <c r="I27" s="282"/>
      <c r="J27" s="282"/>
      <c r="K27" s="282"/>
      <c r="L27" s="282"/>
      <c r="M27" s="282"/>
      <c r="N27" s="283"/>
      <c r="O27" s="283"/>
    </row>
    <row r="28" s="258" customFormat="true" ht="20.25" hidden="false" customHeight="false" outlineLevel="0" collapsed="false">
      <c r="A28" s="282"/>
      <c r="B28" s="289"/>
      <c r="C28" s="282"/>
      <c r="D28" s="282"/>
      <c r="E28" s="282"/>
      <c r="F28" s="282"/>
      <c r="G28" s="282"/>
      <c r="H28" s="282"/>
      <c r="I28" s="282"/>
      <c r="J28" s="282"/>
      <c r="K28" s="282"/>
      <c r="L28" s="282"/>
      <c r="M28" s="282"/>
      <c r="N28" s="283"/>
      <c r="O28" s="283"/>
    </row>
    <row r="29" s="258" customFormat="true" ht="20.25" hidden="false" customHeight="false" outlineLevel="0" collapsed="false">
      <c r="A29" s="282"/>
      <c r="B29" s="289"/>
      <c r="C29" s="282"/>
      <c r="D29" s="282"/>
      <c r="E29" s="282"/>
      <c r="F29" s="282"/>
      <c r="G29" s="282"/>
      <c r="H29" s="282"/>
      <c r="I29" s="282"/>
      <c r="J29" s="282"/>
      <c r="K29" s="282"/>
      <c r="L29" s="282"/>
      <c r="M29" s="282"/>
      <c r="N29" s="283"/>
      <c r="O29" s="283"/>
    </row>
    <row r="30" s="258" customFormat="true" ht="20.25" hidden="false" customHeight="false" outlineLevel="0" collapsed="false">
      <c r="A30" s="282"/>
      <c r="B30" s="289"/>
      <c r="C30" s="282"/>
      <c r="D30" s="282"/>
      <c r="E30" s="282"/>
      <c r="F30" s="282"/>
      <c r="G30" s="282"/>
      <c r="H30" s="282"/>
      <c r="I30" s="282"/>
      <c r="J30" s="282"/>
      <c r="K30" s="282"/>
      <c r="L30" s="282"/>
      <c r="M30" s="282"/>
      <c r="N30" s="283"/>
      <c r="O30" s="283"/>
    </row>
    <row r="31" s="258" customFormat="true" ht="20.25" hidden="false" customHeight="false" outlineLevel="0" collapsed="false">
      <c r="A31" s="282"/>
      <c r="B31" s="289"/>
      <c r="C31" s="282"/>
      <c r="D31" s="282"/>
      <c r="E31" s="282"/>
      <c r="F31" s="282"/>
      <c r="G31" s="282"/>
      <c r="H31" s="282"/>
      <c r="I31" s="282"/>
      <c r="J31" s="282"/>
      <c r="K31" s="282"/>
      <c r="L31" s="282"/>
      <c r="M31" s="282"/>
      <c r="N31" s="283"/>
      <c r="O31" s="283"/>
    </row>
    <row r="32" s="258" customFormat="true" ht="20.25" hidden="false" customHeight="false" outlineLevel="0" collapsed="false">
      <c r="A32" s="282"/>
      <c r="B32" s="289"/>
      <c r="C32" s="282"/>
      <c r="D32" s="282"/>
      <c r="E32" s="282"/>
      <c r="F32" s="282"/>
      <c r="G32" s="282"/>
      <c r="H32" s="282"/>
      <c r="I32" s="282"/>
      <c r="J32" s="282"/>
      <c r="K32" s="282"/>
      <c r="L32" s="282"/>
      <c r="M32" s="282"/>
      <c r="N32" s="283"/>
      <c r="O32" s="283"/>
    </row>
    <row r="33" s="258" customFormat="true" ht="20.25" hidden="false" customHeight="false" outlineLevel="0" collapsed="false">
      <c r="A33" s="282"/>
      <c r="B33" s="289"/>
      <c r="C33" s="282"/>
      <c r="D33" s="282"/>
      <c r="E33" s="282"/>
      <c r="F33" s="282"/>
      <c r="G33" s="282"/>
      <c r="H33" s="282"/>
      <c r="I33" s="282"/>
      <c r="J33" s="282"/>
      <c r="K33" s="282"/>
      <c r="L33" s="282"/>
      <c r="M33" s="282"/>
      <c r="N33" s="283"/>
      <c r="O33" s="283"/>
    </row>
    <row r="34" s="258" customFormat="true" ht="20.25" hidden="false" customHeight="false" outlineLevel="0" collapsed="false">
      <c r="A34" s="285"/>
      <c r="B34" s="290"/>
      <c r="C34" s="285"/>
      <c r="D34" s="285"/>
      <c r="E34" s="285"/>
      <c r="F34" s="285"/>
      <c r="G34" s="285"/>
      <c r="H34" s="285"/>
      <c r="I34" s="285"/>
      <c r="J34" s="285"/>
      <c r="K34" s="285"/>
      <c r="L34" s="285"/>
      <c r="M34" s="285"/>
      <c r="N34" s="286"/>
      <c r="O34" s="286"/>
    </row>
  </sheetData>
  <mergeCells count="8">
    <mergeCell ref="A1:G1"/>
    <mergeCell ref="A2:J2"/>
    <mergeCell ref="A3:G3"/>
    <mergeCell ref="D7:E7"/>
    <mergeCell ref="A10:G10"/>
    <mergeCell ref="A11:J11"/>
    <mergeCell ref="A12:G12"/>
    <mergeCell ref="B15:G15"/>
  </mergeCells>
  <printOptions headings="false" gridLines="false" gridLinesSet="true" horizontalCentered="true" verticalCentered="false"/>
  <pageMargins left="0.95" right="0.7" top="0.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B19" colorId="64" zoomScale="100" zoomScaleNormal="100" zoomScalePageLayoutView="100" workbookViewId="0">
      <selection pane="topLeft" activeCell="E5" activeCellId="0" sqref="B4:M7"/>
    </sheetView>
  </sheetViews>
  <sheetFormatPr defaultColWidth="9.13671875" defaultRowHeight="18" zeroHeight="false" outlineLevelRow="0" outlineLevelCol="0"/>
  <cols>
    <col collapsed="false" customWidth="true" hidden="false" outlineLevel="0" max="1" min="1" style="198" width="5.71"/>
    <col collapsed="false" customWidth="true" hidden="false" outlineLevel="0" max="2" min="2" style="291" width="29.28"/>
    <col collapsed="false" customWidth="true" hidden="false" outlineLevel="0" max="3" min="3" style="197" width="11.28"/>
    <col collapsed="false" customWidth="true" hidden="false" outlineLevel="0" max="4" min="4" style="197" width="11.56"/>
    <col collapsed="false" customWidth="true" hidden="false" outlineLevel="0" max="5" min="5" style="197" width="12.99"/>
    <col collapsed="false" customWidth="true" hidden="false" outlineLevel="0" max="6" min="6" style="197" width="11.99"/>
    <col collapsed="false" customWidth="true" hidden="false" outlineLevel="0" max="7" min="7" style="197" width="7.42"/>
    <col collapsed="false" customWidth="true" hidden="false" outlineLevel="0" max="8" min="8" style="197" width="6.56"/>
    <col collapsed="false" customWidth="false" hidden="false" outlineLevel="0" max="9" min="9" style="197" width="9.14"/>
    <col collapsed="false" customWidth="true" hidden="false" outlineLevel="0" max="10" min="10" style="197" width="7.7"/>
    <col collapsed="false" customWidth="true" hidden="false" outlineLevel="0" max="11" min="11" style="197" width="6.28"/>
    <col collapsed="false" customWidth="true" hidden="false" outlineLevel="0" max="12" min="12" style="197" width="7.42"/>
    <col collapsed="false" customWidth="true" hidden="false" outlineLevel="0" max="13" min="13" style="197" width="7.7"/>
    <col collapsed="false" customWidth="false" hidden="false" outlineLevel="0" max="14" min="14" style="197" width="9.14"/>
    <col collapsed="false" customWidth="true" hidden="false" outlineLevel="0" max="15" min="15" style="197" width="10.71"/>
    <col collapsed="false" customWidth="true" hidden="false" outlineLevel="0" max="16" min="16" style="197" width="17.7"/>
    <col collapsed="false" customWidth="true" hidden="false" outlineLevel="0" max="17" min="17" style="197" width="16.84"/>
    <col collapsed="false" customWidth="true" hidden="false" outlineLevel="0" max="18" min="18" style="198" width="20.7"/>
    <col collapsed="false" customWidth="false" hidden="false" outlineLevel="0" max="257" min="19" style="198" width="9.14"/>
  </cols>
  <sheetData>
    <row r="1" s="201" customFormat="true" ht="23.25" hidden="false" customHeight="false" outlineLevel="0" collapsed="false">
      <c r="A1" s="292" t="s">
        <v>752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</row>
    <row r="2" s="156" customFormat="true" ht="23.25" hidden="false" customHeight="true" outlineLevel="0" collapsed="false">
      <c r="A2" s="293"/>
      <c r="B2" s="294" t="s">
        <v>6</v>
      </c>
      <c r="C2" s="294"/>
      <c r="D2" s="294"/>
      <c r="E2" s="294"/>
      <c r="F2" s="294"/>
      <c r="G2" s="294"/>
      <c r="H2" s="294"/>
      <c r="I2" s="294"/>
      <c r="J2" s="294"/>
      <c r="K2" s="293"/>
      <c r="L2" s="293"/>
      <c r="M2" s="293"/>
      <c r="N2" s="293"/>
      <c r="O2" s="293"/>
      <c r="P2" s="293"/>
      <c r="Q2" s="293"/>
      <c r="R2" s="293"/>
    </row>
    <row r="3" s="201" customFormat="true" ht="23.25" hidden="false" customHeight="false" outlineLevel="0" collapsed="false">
      <c r="A3" s="292" t="s">
        <v>753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5"/>
      <c r="P3" s="295"/>
      <c r="Q3" s="295"/>
      <c r="R3" s="296"/>
    </row>
    <row r="4" s="201" customFormat="true" ht="23.25" hidden="false" customHeight="false" outlineLevel="0" collapsed="false">
      <c r="A4" s="296"/>
      <c r="B4" s="297" t="s">
        <v>754</v>
      </c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5"/>
      <c r="N4" s="295"/>
      <c r="O4" s="295"/>
      <c r="P4" s="295"/>
      <c r="Q4" s="295"/>
      <c r="R4" s="296"/>
    </row>
    <row r="5" s="233" customFormat="true" ht="18.75" hidden="false" customHeight="true" outlineLevel="0" collapsed="false">
      <c r="A5" s="298" t="s">
        <v>755</v>
      </c>
      <c r="B5" s="299" t="s">
        <v>614</v>
      </c>
      <c r="C5" s="300" t="s">
        <v>707</v>
      </c>
      <c r="D5" s="300"/>
      <c r="E5" s="301" t="s">
        <v>708</v>
      </c>
      <c r="F5" s="301"/>
      <c r="G5" s="231" t="s">
        <v>756</v>
      </c>
      <c r="H5" s="231"/>
      <c r="I5" s="231"/>
      <c r="J5" s="231"/>
      <c r="K5" s="231"/>
      <c r="L5" s="231"/>
      <c r="M5" s="231"/>
      <c r="N5" s="302" t="s">
        <v>710</v>
      </c>
      <c r="O5" s="302"/>
      <c r="P5" s="303"/>
      <c r="Q5" s="298" t="s">
        <v>712</v>
      </c>
      <c r="R5" s="298" t="s">
        <v>757</v>
      </c>
    </row>
    <row r="6" s="233" customFormat="true" ht="18.75" hidden="false" customHeight="true" outlineLevel="0" collapsed="false">
      <c r="A6" s="298"/>
      <c r="B6" s="299"/>
      <c r="C6" s="298" t="s">
        <v>714</v>
      </c>
      <c r="D6" s="298" t="s">
        <v>715</v>
      </c>
      <c r="E6" s="298" t="s">
        <v>714</v>
      </c>
      <c r="F6" s="231" t="s">
        <v>715</v>
      </c>
      <c r="G6" s="303" t="s">
        <v>716</v>
      </c>
      <c r="H6" s="231" t="s">
        <v>717</v>
      </c>
      <c r="I6" s="231" t="s">
        <v>384</v>
      </c>
      <c r="J6" s="298" t="s">
        <v>718</v>
      </c>
      <c r="K6" s="298" t="s">
        <v>719</v>
      </c>
      <c r="L6" s="231" t="s">
        <v>720</v>
      </c>
      <c r="M6" s="231" t="s">
        <v>117</v>
      </c>
      <c r="N6" s="298" t="s">
        <v>714</v>
      </c>
      <c r="O6" s="302" t="s">
        <v>715</v>
      </c>
      <c r="P6" s="298" t="s">
        <v>711</v>
      </c>
      <c r="Q6" s="298"/>
      <c r="R6" s="298"/>
    </row>
    <row r="7" s="304" customFormat="true" ht="18" hidden="false" customHeight="false" outlineLevel="0" collapsed="false">
      <c r="A7" s="298"/>
      <c r="B7" s="299"/>
      <c r="C7" s="298"/>
      <c r="D7" s="298"/>
      <c r="E7" s="298"/>
      <c r="F7" s="231"/>
      <c r="G7" s="303"/>
      <c r="H7" s="231"/>
      <c r="I7" s="231"/>
      <c r="J7" s="298"/>
      <c r="K7" s="298"/>
      <c r="L7" s="231"/>
      <c r="M7" s="231"/>
      <c r="N7" s="298"/>
      <c r="O7" s="302"/>
      <c r="P7" s="298"/>
      <c r="Q7" s="298"/>
      <c r="R7" s="298"/>
    </row>
    <row r="8" s="213" customFormat="true" ht="17.25" hidden="false" customHeight="true" outlineLevel="0" collapsed="false">
      <c r="A8" s="209" t="n">
        <v>1</v>
      </c>
      <c r="B8" s="209" t="n">
        <v>2</v>
      </c>
      <c r="C8" s="209" t="n">
        <v>3</v>
      </c>
      <c r="D8" s="209" t="n">
        <v>4</v>
      </c>
      <c r="E8" s="209" t="n">
        <v>5</v>
      </c>
      <c r="F8" s="209" t="n">
        <v>6</v>
      </c>
      <c r="G8" s="209" t="n">
        <v>7</v>
      </c>
      <c r="H8" s="209" t="n">
        <v>8</v>
      </c>
      <c r="I8" s="209" t="n">
        <v>9</v>
      </c>
      <c r="J8" s="209" t="n">
        <v>10</v>
      </c>
      <c r="K8" s="209" t="n">
        <v>11</v>
      </c>
      <c r="L8" s="209" t="n">
        <v>12</v>
      </c>
      <c r="M8" s="209" t="n">
        <v>13</v>
      </c>
      <c r="N8" s="209" t="n">
        <v>14</v>
      </c>
      <c r="O8" s="209" t="n">
        <v>15</v>
      </c>
      <c r="P8" s="209" t="n">
        <v>16</v>
      </c>
      <c r="Q8" s="209" t="n">
        <v>17</v>
      </c>
      <c r="R8" s="209" t="n">
        <v>18</v>
      </c>
    </row>
    <row r="9" s="248" customFormat="true" ht="30" hidden="false" customHeight="true" outlineLevel="0" collapsed="false">
      <c r="A9" s="231" t="n">
        <v>1</v>
      </c>
      <c r="B9" s="305" t="s">
        <v>758</v>
      </c>
      <c r="C9" s="231" t="n">
        <v>1</v>
      </c>
      <c r="D9" s="231" t="n">
        <v>0</v>
      </c>
      <c r="E9" s="231" t="n">
        <v>1</v>
      </c>
      <c r="F9" s="231" t="n">
        <v>0</v>
      </c>
      <c r="G9" s="231" t="n">
        <v>1</v>
      </c>
      <c r="H9" s="231" t="n">
        <v>0</v>
      </c>
      <c r="I9" s="231" t="n">
        <v>1</v>
      </c>
      <c r="J9" s="231" t="n">
        <v>0</v>
      </c>
      <c r="K9" s="231" t="n">
        <v>0</v>
      </c>
      <c r="L9" s="231" t="n">
        <v>0</v>
      </c>
      <c r="M9" s="231" t="n">
        <v>0</v>
      </c>
      <c r="N9" s="231" t="n">
        <v>0</v>
      </c>
      <c r="O9" s="231" t="n">
        <v>0</v>
      </c>
      <c r="P9" s="209" t="n">
        <v>0</v>
      </c>
      <c r="Q9" s="298" t="n">
        <v>0</v>
      </c>
      <c r="R9" s="231"/>
    </row>
    <row r="10" s="309" customFormat="true" ht="21" hidden="false" customHeight="true" outlineLevel="0" collapsed="false">
      <c r="A10" s="209" t="n">
        <v>2</v>
      </c>
      <c r="B10" s="306" t="s">
        <v>759</v>
      </c>
      <c r="C10" s="307" t="n">
        <v>1</v>
      </c>
      <c r="D10" s="307" t="n">
        <v>0</v>
      </c>
      <c r="E10" s="307" t="n">
        <v>1</v>
      </c>
      <c r="F10" s="307" t="n">
        <v>0</v>
      </c>
      <c r="G10" s="307" t="n">
        <v>0</v>
      </c>
      <c r="H10" s="307" t="n">
        <v>1</v>
      </c>
      <c r="I10" s="307" t="n">
        <v>1</v>
      </c>
      <c r="J10" s="307" t="n">
        <v>0</v>
      </c>
      <c r="K10" s="307" t="n">
        <v>0</v>
      </c>
      <c r="L10" s="307" t="n">
        <v>0</v>
      </c>
      <c r="M10" s="307" t="n">
        <v>0</v>
      </c>
      <c r="N10" s="307" t="n">
        <v>0</v>
      </c>
      <c r="O10" s="307" t="n">
        <v>0</v>
      </c>
      <c r="P10" s="308" t="n">
        <v>0</v>
      </c>
      <c r="Q10" s="308" t="n">
        <v>0</v>
      </c>
      <c r="R10" s="308"/>
    </row>
    <row r="11" s="213" customFormat="true" ht="18.75" hidden="false" customHeight="false" outlineLevel="0" collapsed="false">
      <c r="A11" s="209" t="n">
        <v>3</v>
      </c>
      <c r="B11" s="216" t="s">
        <v>689</v>
      </c>
      <c r="C11" s="209" t="n">
        <v>1</v>
      </c>
      <c r="D11" s="209" t="n">
        <v>0</v>
      </c>
      <c r="E11" s="209" t="n">
        <v>1</v>
      </c>
      <c r="F11" s="209" t="n">
        <v>0</v>
      </c>
      <c r="G11" s="209" t="n">
        <v>1</v>
      </c>
      <c r="H11" s="209" t="n">
        <v>0</v>
      </c>
      <c r="I11" s="209" t="n">
        <v>1</v>
      </c>
      <c r="J11" s="209" t="n">
        <v>0</v>
      </c>
      <c r="K11" s="209" t="n">
        <v>0</v>
      </c>
      <c r="L11" s="209" t="n">
        <v>0</v>
      </c>
      <c r="M11" s="209" t="n">
        <v>0</v>
      </c>
      <c r="N11" s="209" t="n">
        <v>0</v>
      </c>
      <c r="O11" s="209" t="n">
        <v>0</v>
      </c>
      <c r="P11" s="209" t="n">
        <v>0</v>
      </c>
      <c r="Q11" s="209"/>
      <c r="R11" s="209"/>
    </row>
    <row r="12" s="311" customFormat="true" ht="21.75" hidden="false" customHeight="true" outlineLevel="0" collapsed="false">
      <c r="A12" s="242" t="n">
        <v>4</v>
      </c>
      <c r="B12" s="310" t="s">
        <v>760</v>
      </c>
      <c r="C12" s="308" t="n">
        <v>1</v>
      </c>
      <c r="D12" s="308" t="n">
        <v>0</v>
      </c>
      <c r="E12" s="308" t="n">
        <v>1</v>
      </c>
      <c r="F12" s="308" t="n">
        <v>0</v>
      </c>
      <c r="G12" s="308" t="n">
        <v>1</v>
      </c>
      <c r="H12" s="308" t="n">
        <v>0</v>
      </c>
      <c r="I12" s="308" t="n">
        <v>1</v>
      </c>
      <c r="J12" s="308" t="n">
        <v>0</v>
      </c>
      <c r="K12" s="308" t="n">
        <v>0</v>
      </c>
      <c r="L12" s="308" t="n">
        <v>0</v>
      </c>
      <c r="M12" s="308" t="n">
        <v>0</v>
      </c>
      <c r="N12" s="242" t="n">
        <v>0</v>
      </c>
      <c r="O12" s="242" t="n">
        <v>0</v>
      </c>
      <c r="P12" s="242" t="n">
        <v>0</v>
      </c>
      <c r="Q12" s="242" t="n">
        <v>0</v>
      </c>
      <c r="R12" s="308"/>
    </row>
    <row r="13" s="309" customFormat="true" ht="21.75" hidden="false" customHeight="true" outlineLevel="0" collapsed="false">
      <c r="A13" s="209"/>
      <c r="B13" s="312" t="s">
        <v>761</v>
      </c>
      <c r="C13" s="307" t="n">
        <f aca="false">SUM(C9:C12)</f>
        <v>4</v>
      </c>
      <c r="D13" s="307" t="n">
        <f aca="false">SUM(D9:D12)</f>
        <v>0</v>
      </c>
      <c r="E13" s="307" t="n">
        <f aca="false">SUM(E9:E12)</f>
        <v>4</v>
      </c>
      <c r="F13" s="307" t="n">
        <f aca="false">SUM(F9:F12)</f>
        <v>0</v>
      </c>
      <c r="G13" s="307" t="n">
        <f aca="false">SUM(G9:G12)</f>
        <v>3</v>
      </c>
      <c r="H13" s="307" t="n">
        <f aca="false">SUM(H9:H12)</f>
        <v>1</v>
      </c>
      <c r="I13" s="307" t="n">
        <f aca="false">SUM(I9:I12)</f>
        <v>4</v>
      </c>
      <c r="J13" s="307" t="n">
        <f aca="false">SUM(J9:J12)</f>
        <v>0</v>
      </c>
      <c r="K13" s="307" t="n">
        <f aca="false">SUM(K9:K12)</f>
        <v>0</v>
      </c>
      <c r="L13" s="307" t="n">
        <f aca="false">SUM(L9:L12)</f>
        <v>0</v>
      </c>
      <c r="M13" s="307" t="n">
        <f aca="false">SUM(M9:M12)</f>
        <v>0</v>
      </c>
      <c r="N13" s="242" t="n">
        <f aca="false">SUM(N9:N12)</f>
        <v>0</v>
      </c>
      <c r="O13" s="242" t="n">
        <f aca="false">SUM(O9:O12)</f>
        <v>0</v>
      </c>
      <c r="P13" s="242" t="n">
        <f aca="false">SUM(P9:P12)</f>
        <v>0</v>
      </c>
      <c r="Q13" s="242" t="n">
        <f aca="false">SUM(Q9:Q12)</f>
        <v>0</v>
      </c>
      <c r="R13" s="308"/>
    </row>
    <row r="14" customFormat="false" ht="18" hidden="false" customHeight="false" outlineLevel="0" collapsed="false">
      <c r="C14" s="313"/>
      <c r="D14" s="313"/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313"/>
      <c r="R14" s="314"/>
    </row>
    <row r="15" s="315" customFormat="true" ht="21.75" hidden="false" customHeight="true" outlineLevel="0" collapsed="false">
      <c r="A15" s="209"/>
      <c r="B15" s="312" t="s">
        <v>762</v>
      </c>
      <c r="C15" s="307"/>
      <c r="D15" s="307"/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307"/>
      <c r="Q15" s="307"/>
      <c r="R15" s="308"/>
    </row>
    <row r="16" s="309" customFormat="true" ht="21.75" hidden="false" customHeight="true" outlineLevel="0" collapsed="false">
      <c r="A16" s="231" t="n">
        <v>1</v>
      </c>
      <c r="B16" s="312" t="s">
        <v>763</v>
      </c>
      <c r="C16" s="307" t="n">
        <v>1</v>
      </c>
      <c r="D16" s="307" t="n">
        <v>0</v>
      </c>
      <c r="E16" s="307" t="n">
        <v>1</v>
      </c>
      <c r="F16" s="307" t="n">
        <v>0</v>
      </c>
      <c r="G16" s="307" t="n">
        <v>0</v>
      </c>
      <c r="H16" s="307" t="n">
        <v>1</v>
      </c>
      <c r="I16" s="307" t="n">
        <v>0</v>
      </c>
      <c r="J16" s="307" t="n">
        <v>0</v>
      </c>
      <c r="K16" s="307" t="n">
        <v>0</v>
      </c>
      <c r="L16" s="307" t="n">
        <v>0</v>
      </c>
      <c r="M16" s="307" t="n">
        <v>1</v>
      </c>
      <c r="N16" s="242" t="n">
        <v>0</v>
      </c>
      <c r="O16" s="242" t="n">
        <v>0</v>
      </c>
      <c r="P16" s="242" t="n">
        <v>0</v>
      </c>
      <c r="Q16" s="242" t="n">
        <v>0</v>
      </c>
      <c r="R16" s="308"/>
    </row>
    <row r="17" s="309" customFormat="true" ht="32.25" hidden="false" customHeight="true" outlineLevel="0" collapsed="false">
      <c r="A17" s="209" t="n">
        <v>2</v>
      </c>
      <c r="B17" s="312" t="s">
        <v>764</v>
      </c>
      <c r="C17" s="307" t="n">
        <v>3</v>
      </c>
      <c r="D17" s="307" t="n">
        <v>0</v>
      </c>
      <c r="E17" s="307" t="n">
        <v>3</v>
      </c>
      <c r="F17" s="307" t="n">
        <v>0</v>
      </c>
      <c r="G17" s="307" t="n">
        <v>2</v>
      </c>
      <c r="H17" s="307" t="n">
        <v>2</v>
      </c>
      <c r="I17" s="307" t="n">
        <v>0</v>
      </c>
      <c r="J17" s="307" t="n">
        <v>1</v>
      </c>
      <c r="K17" s="307" t="n">
        <v>0</v>
      </c>
      <c r="L17" s="307" t="n">
        <v>0</v>
      </c>
      <c r="M17" s="307" t="n">
        <v>2</v>
      </c>
      <c r="N17" s="307" t="n">
        <v>0</v>
      </c>
      <c r="O17" s="307" t="n">
        <v>0</v>
      </c>
      <c r="P17" s="307" t="n">
        <v>0</v>
      </c>
      <c r="Q17" s="307" t="n">
        <v>0</v>
      </c>
      <c r="R17" s="308"/>
    </row>
    <row r="18" s="309" customFormat="true" ht="24" hidden="false" customHeight="true" outlineLevel="0" collapsed="false">
      <c r="A18" s="231" t="n">
        <v>3</v>
      </c>
      <c r="B18" s="316" t="s">
        <v>765</v>
      </c>
      <c r="C18" s="307" t="n">
        <v>2</v>
      </c>
      <c r="D18" s="307" t="n">
        <v>0</v>
      </c>
      <c r="E18" s="307" t="n">
        <v>2</v>
      </c>
      <c r="F18" s="307" t="n">
        <v>0</v>
      </c>
      <c r="G18" s="307" t="n">
        <v>2</v>
      </c>
      <c r="H18" s="307" t="n">
        <v>0</v>
      </c>
      <c r="I18" s="307" t="n">
        <v>2</v>
      </c>
      <c r="J18" s="307" t="n">
        <v>0</v>
      </c>
      <c r="K18" s="307" t="n">
        <v>0</v>
      </c>
      <c r="L18" s="307" t="n">
        <v>0</v>
      </c>
      <c r="M18" s="307" t="n">
        <v>0</v>
      </c>
      <c r="N18" s="307" t="n">
        <v>0</v>
      </c>
      <c r="O18" s="307" t="n">
        <v>0</v>
      </c>
      <c r="P18" s="307" t="n">
        <v>0</v>
      </c>
      <c r="Q18" s="307" t="n">
        <v>0</v>
      </c>
      <c r="R18" s="317"/>
    </row>
    <row r="19" s="309" customFormat="true" ht="24" hidden="false" customHeight="true" outlineLevel="0" collapsed="false">
      <c r="A19" s="231" t="n">
        <v>4</v>
      </c>
      <c r="B19" s="316" t="s">
        <v>766</v>
      </c>
      <c r="C19" s="307" t="n">
        <v>1</v>
      </c>
      <c r="D19" s="307" t="n">
        <v>0</v>
      </c>
      <c r="E19" s="307" t="n">
        <v>1</v>
      </c>
      <c r="F19" s="307" t="n">
        <v>0</v>
      </c>
      <c r="G19" s="307" t="n">
        <v>1</v>
      </c>
      <c r="H19" s="307" t="n">
        <v>0</v>
      </c>
      <c r="I19" s="307" t="n">
        <v>0</v>
      </c>
      <c r="J19" s="307" t="n">
        <v>0</v>
      </c>
      <c r="K19" s="307" t="n">
        <v>0</v>
      </c>
      <c r="L19" s="307" t="n">
        <v>0</v>
      </c>
      <c r="M19" s="307" t="n">
        <v>1</v>
      </c>
      <c r="N19" s="307" t="n">
        <v>0</v>
      </c>
      <c r="O19" s="307" t="n">
        <v>0</v>
      </c>
      <c r="P19" s="307" t="n">
        <v>0</v>
      </c>
      <c r="Q19" s="307" t="n">
        <v>0</v>
      </c>
      <c r="R19" s="317"/>
    </row>
    <row r="20" s="309" customFormat="true" ht="20.25" hidden="false" customHeight="true" outlineLevel="0" collapsed="false">
      <c r="A20" s="209" t="n">
        <v>5</v>
      </c>
      <c r="B20" s="316" t="s">
        <v>689</v>
      </c>
      <c r="C20" s="307" t="n">
        <v>4</v>
      </c>
      <c r="D20" s="307" t="n">
        <v>0</v>
      </c>
      <c r="E20" s="307" t="n">
        <v>4</v>
      </c>
      <c r="F20" s="307" t="n">
        <v>0</v>
      </c>
      <c r="G20" s="307" t="n">
        <v>2</v>
      </c>
      <c r="H20" s="307" t="n">
        <v>2</v>
      </c>
      <c r="I20" s="307" t="n">
        <v>2</v>
      </c>
      <c r="J20" s="307" t="n">
        <v>0</v>
      </c>
      <c r="K20" s="307" t="n">
        <v>2</v>
      </c>
      <c r="L20" s="307" t="n">
        <v>0</v>
      </c>
      <c r="M20" s="307" t="n">
        <v>1</v>
      </c>
      <c r="N20" s="307" t="n">
        <v>0</v>
      </c>
      <c r="O20" s="307" t="n">
        <v>0</v>
      </c>
      <c r="P20" s="307" t="n">
        <v>0</v>
      </c>
      <c r="Q20" s="307" t="n">
        <v>0</v>
      </c>
      <c r="R20" s="317"/>
    </row>
    <row r="21" s="309" customFormat="true" ht="25.5" hidden="false" customHeight="true" outlineLevel="0" collapsed="false">
      <c r="A21" s="231" t="n">
        <v>6</v>
      </c>
      <c r="B21" s="316" t="s">
        <v>767</v>
      </c>
      <c r="C21" s="307" t="n">
        <v>1</v>
      </c>
      <c r="D21" s="307" t="n">
        <v>0</v>
      </c>
      <c r="E21" s="307" t="n">
        <v>1</v>
      </c>
      <c r="F21" s="307" t="n">
        <v>0</v>
      </c>
      <c r="G21" s="307" t="n">
        <v>1</v>
      </c>
      <c r="H21" s="307" t="n">
        <v>0</v>
      </c>
      <c r="I21" s="307" t="n">
        <v>0</v>
      </c>
      <c r="J21" s="307" t="n">
        <v>0</v>
      </c>
      <c r="K21" s="307" t="n">
        <v>0</v>
      </c>
      <c r="L21" s="307" t="n">
        <v>0</v>
      </c>
      <c r="M21" s="307" t="n">
        <v>1</v>
      </c>
      <c r="N21" s="307" t="n">
        <v>0</v>
      </c>
      <c r="O21" s="307" t="n">
        <v>0</v>
      </c>
      <c r="P21" s="308" t="n">
        <v>0</v>
      </c>
      <c r="Q21" s="308" t="n">
        <v>0</v>
      </c>
      <c r="R21" s="318"/>
    </row>
    <row r="22" s="309" customFormat="true" ht="23.25" hidden="false" customHeight="true" outlineLevel="0" collapsed="false">
      <c r="A22" s="231" t="n">
        <v>7</v>
      </c>
      <c r="B22" s="316" t="s">
        <v>768</v>
      </c>
      <c r="C22" s="307" t="n">
        <v>1</v>
      </c>
      <c r="D22" s="307" t="n">
        <v>0</v>
      </c>
      <c r="E22" s="307" t="n">
        <v>1</v>
      </c>
      <c r="F22" s="307" t="n">
        <v>0</v>
      </c>
      <c r="G22" s="307" t="n">
        <v>1</v>
      </c>
      <c r="H22" s="307" t="n">
        <v>0</v>
      </c>
      <c r="I22" s="307" t="n">
        <v>0</v>
      </c>
      <c r="J22" s="307" t="n">
        <v>0</v>
      </c>
      <c r="K22" s="307" t="n">
        <v>1</v>
      </c>
      <c r="L22" s="307" t="n">
        <v>0</v>
      </c>
      <c r="M22" s="307" t="n">
        <v>0</v>
      </c>
      <c r="N22" s="307" t="n">
        <v>0</v>
      </c>
      <c r="O22" s="307" t="n">
        <v>0</v>
      </c>
      <c r="P22" s="307" t="n">
        <v>0</v>
      </c>
      <c r="Q22" s="307" t="n">
        <v>0</v>
      </c>
      <c r="R22" s="318"/>
    </row>
    <row r="23" s="309" customFormat="true" ht="20.25" hidden="false" customHeight="true" outlineLevel="0" collapsed="false">
      <c r="A23" s="209" t="n">
        <v>8</v>
      </c>
      <c r="B23" s="316" t="s">
        <v>769</v>
      </c>
      <c r="C23" s="307" t="n">
        <v>1</v>
      </c>
      <c r="D23" s="307" t="n">
        <v>0</v>
      </c>
      <c r="E23" s="307" t="n">
        <v>1</v>
      </c>
      <c r="F23" s="307" t="n">
        <v>0</v>
      </c>
      <c r="G23" s="307" t="n">
        <v>1</v>
      </c>
      <c r="H23" s="307" t="n">
        <v>0</v>
      </c>
      <c r="I23" s="307" t="n">
        <v>1</v>
      </c>
      <c r="J23" s="307" t="n">
        <v>0</v>
      </c>
      <c r="K23" s="307" t="n">
        <v>0</v>
      </c>
      <c r="L23" s="307" t="n">
        <v>0</v>
      </c>
      <c r="M23" s="307" t="n">
        <v>0</v>
      </c>
      <c r="N23" s="307" t="n">
        <v>0</v>
      </c>
      <c r="O23" s="307" t="n">
        <v>0</v>
      </c>
      <c r="P23" s="307" t="n">
        <v>0</v>
      </c>
      <c r="Q23" s="307" t="n">
        <v>0</v>
      </c>
      <c r="R23" s="318"/>
    </row>
    <row r="24" s="309" customFormat="true" ht="23.25" hidden="false" customHeight="true" outlineLevel="0" collapsed="false">
      <c r="A24" s="231" t="n">
        <v>9</v>
      </c>
      <c r="B24" s="316" t="s">
        <v>770</v>
      </c>
      <c r="C24" s="307" t="n">
        <v>1</v>
      </c>
      <c r="D24" s="307" t="n">
        <v>0</v>
      </c>
      <c r="E24" s="307" t="n">
        <v>1</v>
      </c>
      <c r="F24" s="307" t="n">
        <v>0</v>
      </c>
      <c r="G24" s="307" t="n">
        <v>1</v>
      </c>
      <c r="H24" s="307" t="n">
        <v>0</v>
      </c>
      <c r="I24" s="307" t="n">
        <v>1</v>
      </c>
      <c r="J24" s="307" t="n">
        <v>0</v>
      </c>
      <c r="K24" s="307" t="n">
        <v>0</v>
      </c>
      <c r="L24" s="307" t="n">
        <v>0</v>
      </c>
      <c r="M24" s="307" t="n">
        <v>0</v>
      </c>
      <c r="N24" s="307" t="n">
        <v>0</v>
      </c>
      <c r="O24" s="307" t="n">
        <v>0</v>
      </c>
      <c r="P24" s="307" t="n">
        <v>0</v>
      </c>
      <c r="Q24" s="307" t="n">
        <v>0</v>
      </c>
      <c r="R24" s="318"/>
    </row>
    <row r="25" s="309" customFormat="true" ht="23.25" hidden="false" customHeight="true" outlineLevel="0" collapsed="false">
      <c r="A25" s="231" t="n">
        <v>10</v>
      </c>
      <c r="B25" s="316" t="s">
        <v>771</v>
      </c>
      <c r="C25" s="307" t="n">
        <v>1</v>
      </c>
      <c r="D25" s="307" t="n">
        <v>0</v>
      </c>
      <c r="E25" s="307" t="n">
        <v>1</v>
      </c>
      <c r="F25" s="307" t="n">
        <v>0</v>
      </c>
      <c r="G25" s="307" t="n">
        <v>1</v>
      </c>
      <c r="H25" s="307" t="n">
        <v>0</v>
      </c>
      <c r="I25" s="307" t="n">
        <v>1</v>
      </c>
      <c r="J25" s="307" t="n">
        <v>0</v>
      </c>
      <c r="K25" s="307" t="n">
        <v>0</v>
      </c>
      <c r="L25" s="307" t="n">
        <v>0</v>
      </c>
      <c r="M25" s="307" t="n">
        <v>0</v>
      </c>
      <c r="N25" s="307" t="n">
        <v>0</v>
      </c>
      <c r="O25" s="307" t="n">
        <v>0</v>
      </c>
      <c r="P25" s="307" t="n">
        <v>0</v>
      </c>
      <c r="Q25" s="307" t="n">
        <v>0</v>
      </c>
      <c r="R25" s="318"/>
    </row>
    <row r="26" s="309" customFormat="true" ht="18.75" hidden="false" customHeight="false" outlineLevel="0" collapsed="false">
      <c r="A26" s="231" t="n">
        <v>11</v>
      </c>
      <c r="B26" s="316" t="s">
        <v>772</v>
      </c>
      <c r="C26" s="307" t="n">
        <v>1</v>
      </c>
      <c r="D26" s="307" t="n">
        <v>0</v>
      </c>
      <c r="E26" s="307" t="n">
        <v>1</v>
      </c>
      <c r="F26" s="307" t="n">
        <v>0</v>
      </c>
      <c r="G26" s="307" t="n">
        <v>1</v>
      </c>
      <c r="H26" s="307" t="n">
        <v>0</v>
      </c>
      <c r="I26" s="307" t="n">
        <v>0</v>
      </c>
      <c r="J26" s="307" t="n">
        <v>0</v>
      </c>
      <c r="K26" s="307" t="n">
        <v>0</v>
      </c>
      <c r="L26" s="307" t="n">
        <v>0</v>
      </c>
      <c r="M26" s="307" t="n">
        <v>1</v>
      </c>
      <c r="N26" s="307" t="n">
        <v>0</v>
      </c>
      <c r="O26" s="307" t="n">
        <v>0</v>
      </c>
      <c r="P26" s="307" t="n">
        <v>0</v>
      </c>
      <c r="Q26" s="307" t="n">
        <v>0</v>
      </c>
      <c r="R26" s="318"/>
    </row>
    <row r="27" s="309" customFormat="true" ht="22.5" hidden="false" customHeight="true" outlineLevel="0" collapsed="false">
      <c r="A27" s="231" t="n">
        <v>12</v>
      </c>
      <c r="B27" s="316" t="s">
        <v>773</v>
      </c>
      <c r="C27" s="307" t="n">
        <v>1</v>
      </c>
      <c r="D27" s="307" t="n">
        <v>0</v>
      </c>
      <c r="E27" s="307" t="n">
        <v>1</v>
      </c>
      <c r="F27" s="307" t="n">
        <v>0</v>
      </c>
      <c r="G27" s="307" t="n">
        <v>1</v>
      </c>
      <c r="H27" s="307" t="n">
        <v>0</v>
      </c>
      <c r="I27" s="307" t="n">
        <v>0</v>
      </c>
      <c r="J27" s="307" t="n">
        <v>0</v>
      </c>
      <c r="K27" s="307" t="n">
        <v>0</v>
      </c>
      <c r="L27" s="307" t="n">
        <v>0</v>
      </c>
      <c r="M27" s="307" t="n">
        <v>1</v>
      </c>
      <c r="N27" s="307" t="n">
        <v>0</v>
      </c>
      <c r="O27" s="307" t="n">
        <v>0</v>
      </c>
      <c r="P27" s="307" t="n">
        <v>0</v>
      </c>
      <c r="Q27" s="307" t="n">
        <v>0</v>
      </c>
      <c r="R27" s="318"/>
    </row>
    <row r="28" s="309" customFormat="true" ht="21.75" hidden="false" customHeight="true" outlineLevel="0" collapsed="false">
      <c r="A28" s="231" t="n">
        <v>13</v>
      </c>
      <c r="B28" s="316" t="s">
        <v>774</v>
      </c>
      <c r="C28" s="307" t="n">
        <v>1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1</v>
      </c>
      <c r="I28" s="307" t="n">
        <v>0</v>
      </c>
      <c r="J28" s="307" t="n">
        <v>0</v>
      </c>
      <c r="K28" s="307" t="n">
        <v>0</v>
      </c>
      <c r="L28" s="307" t="n">
        <v>0</v>
      </c>
      <c r="M28" s="307" t="n">
        <v>0</v>
      </c>
      <c r="N28" s="307" t="n">
        <v>0</v>
      </c>
      <c r="O28" s="307" t="n">
        <v>0</v>
      </c>
      <c r="P28" s="307" t="n">
        <v>0</v>
      </c>
      <c r="Q28" s="307" t="n">
        <v>0</v>
      </c>
      <c r="R28" s="318" t="s">
        <v>108</v>
      </c>
    </row>
    <row r="29" s="320" customFormat="true" ht="20.25" hidden="false" customHeight="true" outlineLevel="0" collapsed="false">
      <c r="A29" s="209" t="n">
        <v>14</v>
      </c>
      <c r="B29" s="316" t="s">
        <v>775</v>
      </c>
      <c r="C29" s="307" t="n">
        <v>1</v>
      </c>
      <c r="D29" s="307" t="n">
        <v>0</v>
      </c>
      <c r="E29" s="307" t="n">
        <v>1</v>
      </c>
      <c r="F29" s="319" t="n">
        <v>0</v>
      </c>
      <c r="G29" s="319" t="n">
        <v>0</v>
      </c>
      <c r="H29" s="319" t="n">
        <v>1</v>
      </c>
      <c r="I29" s="319" t="n">
        <v>0</v>
      </c>
      <c r="J29" s="319" t="n">
        <v>0</v>
      </c>
      <c r="K29" s="319" t="n">
        <v>0</v>
      </c>
      <c r="L29" s="319" t="n">
        <v>0</v>
      </c>
      <c r="M29" s="319" t="n">
        <v>1</v>
      </c>
      <c r="N29" s="319" t="n">
        <v>0</v>
      </c>
      <c r="O29" s="319" t="n">
        <v>0</v>
      </c>
      <c r="P29" s="319" t="n">
        <v>0</v>
      </c>
      <c r="Q29" s="307" t="n">
        <v>0</v>
      </c>
      <c r="R29" s="318" t="s">
        <v>108</v>
      </c>
    </row>
    <row r="30" s="320" customFormat="true" ht="20.25" hidden="false" customHeight="true" outlineLevel="0" collapsed="false">
      <c r="A30" s="231" t="n">
        <v>15</v>
      </c>
      <c r="B30" s="316" t="s">
        <v>776</v>
      </c>
      <c r="C30" s="307" t="n">
        <v>1</v>
      </c>
      <c r="D30" s="307" t="n">
        <v>0</v>
      </c>
      <c r="E30" s="307" t="n">
        <v>1</v>
      </c>
      <c r="F30" s="307" t="n">
        <v>0</v>
      </c>
      <c r="G30" s="307" t="n">
        <v>1</v>
      </c>
      <c r="H30" s="307" t="n">
        <v>0</v>
      </c>
      <c r="I30" s="307" t="n">
        <v>1</v>
      </c>
      <c r="J30" s="307" t="n">
        <v>0</v>
      </c>
      <c r="K30" s="307" t="n">
        <v>0</v>
      </c>
      <c r="L30" s="307" t="n">
        <v>0</v>
      </c>
      <c r="M30" s="307" t="n">
        <v>0</v>
      </c>
      <c r="N30" s="307" t="n">
        <v>0</v>
      </c>
      <c r="O30" s="307" t="n">
        <v>1</v>
      </c>
      <c r="P30" s="307" t="n">
        <v>0</v>
      </c>
      <c r="Q30" s="307" t="n">
        <v>0</v>
      </c>
      <c r="R30" s="318" t="s">
        <v>108</v>
      </c>
    </row>
    <row r="31" s="321" customFormat="true" ht="18.75" hidden="false" customHeight="false" outlineLevel="0" collapsed="false">
      <c r="A31" s="242"/>
      <c r="B31" s="214" t="s">
        <v>730</v>
      </c>
      <c r="C31" s="242" t="n">
        <f aca="false">SUM(C16:C30)</f>
        <v>21</v>
      </c>
      <c r="D31" s="242" t="n">
        <f aca="false">SUM(D16:D30)</f>
        <v>0</v>
      </c>
      <c r="E31" s="242" t="n">
        <f aca="false">SUM(E16:E30)</f>
        <v>20</v>
      </c>
      <c r="F31" s="242" t="n">
        <f aca="false">SUM(F16:F30)</f>
        <v>0</v>
      </c>
      <c r="G31" s="242" t="n">
        <f aca="false">SUM(G16:G30)</f>
        <v>15</v>
      </c>
      <c r="H31" s="242" t="n">
        <f aca="false">SUM(H16:H30)</f>
        <v>7</v>
      </c>
      <c r="I31" s="242" t="n">
        <f aca="false">SUM(I16:I30)</f>
        <v>8</v>
      </c>
      <c r="J31" s="242" t="n">
        <f aca="false">SUM(J16:J30)</f>
        <v>1</v>
      </c>
      <c r="K31" s="242" t="n">
        <f aca="false">SUM(K16:K30)</f>
        <v>3</v>
      </c>
      <c r="L31" s="242" t="n">
        <f aca="false">SUM(L16:L30)</f>
        <v>0</v>
      </c>
      <c r="M31" s="242" t="n">
        <f aca="false">SUM(M16:M30)</f>
        <v>9</v>
      </c>
      <c r="N31" s="242" t="n">
        <f aca="false">SUM(N16:N30)</f>
        <v>0</v>
      </c>
      <c r="O31" s="242" t="n">
        <f aca="false">SUM(O16:O30)</f>
        <v>1</v>
      </c>
      <c r="P31" s="242" t="n">
        <f aca="false">SUM(P16:P30)</f>
        <v>0</v>
      </c>
      <c r="Q31" s="307" t="n">
        <v>0</v>
      </c>
      <c r="R31" s="249"/>
    </row>
    <row r="32" s="197" customFormat="true" ht="7.5" hidden="false" customHeight="true" outlineLevel="0" collapsed="false">
      <c r="B32" s="291"/>
    </row>
    <row r="33" s="322" customFormat="true" ht="18.75" hidden="false" customHeight="false" outlineLevel="0" collapsed="false">
      <c r="B33" s="323"/>
      <c r="C33" s="324"/>
      <c r="D33" s="324"/>
      <c r="E33" s="324"/>
      <c r="F33" s="324"/>
      <c r="G33" s="324"/>
      <c r="H33" s="324"/>
      <c r="I33" s="324"/>
      <c r="J33" s="324"/>
      <c r="K33" s="324"/>
    </row>
    <row r="34" s="197" customFormat="true" ht="18" hidden="false" customHeight="false" outlineLevel="0" collapsed="false">
      <c r="B34" s="291"/>
    </row>
  </sheetData>
  <mergeCells count="26">
    <mergeCell ref="A1:R1"/>
    <mergeCell ref="B2:J2"/>
    <mergeCell ref="A3:N3"/>
    <mergeCell ref="B4:L4"/>
    <mergeCell ref="A5:A7"/>
    <mergeCell ref="B5:B7"/>
    <mergeCell ref="C5:D5"/>
    <mergeCell ref="E5:F5"/>
    <mergeCell ref="G5:M5"/>
    <mergeCell ref="N5:O5"/>
    <mergeCell ref="Q5:Q7"/>
    <mergeCell ref="R5:R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1.14027777777778" right="0.5" top="0.5" bottom="0.5" header="0.511811023622047" footer="0.511811023622047"/>
  <pageSetup paperSize="5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7" activeCellId="0" sqref="D7"/>
    </sheetView>
  </sheetViews>
  <sheetFormatPr defaultColWidth="9.13671875" defaultRowHeight="18" zeroHeight="false" outlineLevelRow="0" outlineLevelCol="0"/>
  <cols>
    <col collapsed="false" customWidth="true" hidden="false" outlineLevel="0" max="1" min="1" style="198" width="8.56"/>
    <col collapsed="false" customWidth="true" hidden="false" outlineLevel="0" max="2" min="2" style="291" width="27.99"/>
    <col collapsed="false" customWidth="true" hidden="false" outlineLevel="0" max="3" min="3" style="197" width="27.7"/>
    <col collapsed="false" customWidth="true" hidden="false" outlineLevel="0" max="4" min="4" style="197" width="50.84"/>
    <col collapsed="false" customWidth="true" hidden="false" outlineLevel="0" max="5" min="5" style="197" width="41.42"/>
    <col collapsed="false" customWidth="true" hidden="false" outlineLevel="0" max="6" min="6" style="197" width="18.7"/>
    <col collapsed="false" customWidth="true" hidden="false" outlineLevel="0" max="7" min="7" style="198" width="21.7"/>
    <col collapsed="false" customWidth="false" hidden="false" outlineLevel="0" max="257" min="8" style="198" width="9.14"/>
  </cols>
  <sheetData>
    <row r="1" s="201" customFormat="true" ht="23.25" hidden="false" customHeight="false" outlineLevel="0" collapsed="false">
      <c r="A1" s="292" t="s">
        <v>777</v>
      </c>
      <c r="B1" s="292"/>
      <c r="C1" s="292"/>
      <c r="D1" s="292"/>
      <c r="E1" s="292"/>
      <c r="F1" s="292"/>
    </row>
    <row r="2" s="156" customFormat="true" ht="23.25" hidden="false" customHeight="true" outlineLevel="0" collapsed="false">
      <c r="A2" s="325" t="s">
        <v>6</v>
      </c>
      <c r="B2" s="325"/>
      <c r="C2" s="325"/>
      <c r="D2" s="325"/>
      <c r="E2" s="325"/>
      <c r="F2" s="325"/>
      <c r="G2" s="325"/>
    </row>
    <row r="3" s="201" customFormat="true" ht="23.25" hidden="false" customHeight="false" outlineLevel="0" collapsed="false">
      <c r="A3" s="292" t="s">
        <v>778</v>
      </c>
      <c r="B3" s="292"/>
      <c r="C3" s="292"/>
      <c r="D3" s="292"/>
      <c r="E3" s="292"/>
      <c r="F3" s="292"/>
      <c r="G3" s="292"/>
    </row>
    <row r="4" s="201" customFormat="true" ht="23.25" hidden="false" customHeight="false" outlineLevel="0" collapsed="false">
      <c r="A4" s="296"/>
      <c r="B4" s="326"/>
      <c r="C4" s="326"/>
      <c r="D4" s="326"/>
      <c r="E4" s="326"/>
      <c r="F4" s="326"/>
    </row>
    <row r="5" s="251" customFormat="true" ht="40.5" hidden="false" customHeight="true" outlineLevel="0" collapsed="false">
      <c r="A5" s="327" t="s">
        <v>755</v>
      </c>
      <c r="B5" s="327" t="s">
        <v>779</v>
      </c>
      <c r="C5" s="327" t="s">
        <v>614</v>
      </c>
      <c r="D5" s="327" t="s">
        <v>780</v>
      </c>
      <c r="E5" s="327" t="s">
        <v>781</v>
      </c>
      <c r="F5" s="327" t="s">
        <v>782</v>
      </c>
      <c r="G5" s="327" t="s">
        <v>746</v>
      </c>
    </row>
    <row r="6" s="213" customFormat="true" ht="17.25" hidden="false" customHeight="true" outlineLevel="0" collapsed="false">
      <c r="A6" s="208" t="n">
        <v>1</v>
      </c>
      <c r="B6" s="208" t="n">
        <v>2</v>
      </c>
      <c r="C6" s="208" t="n">
        <v>3</v>
      </c>
      <c r="D6" s="208" t="n">
        <v>4</v>
      </c>
      <c r="E6" s="208" t="n">
        <v>5</v>
      </c>
      <c r="F6" s="208" t="n">
        <v>6</v>
      </c>
      <c r="G6" s="209" t="n">
        <v>7</v>
      </c>
    </row>
    <row r="7" s="332" customFormat="true" ht="99.75" hidden="false" customHeight="true" outlineLevel="0" collapsed="false">
      <c r="A7" s="328" t="n">
        <v>1</v>
      </c>
      <c r="B7" s="329" t="s">
        <v>783</v>
      </c>
      <c r="C7" s="328" t="s">
        <v>784</v>
      </c>
      <c r="D7" s="330" t="s">
        <v>785</v>
      </c>
      <c r="E7" s="328" t="s">
        <v>786</v>
      </c>
      <c r="F7" s="331" t="s">
        <v>787</v>
      </c>
      <c r="G7" s="328"/>
    </row>
    <row r="8" s="332" customFormat="true" ht="99.75" hidden="false" customHeight="true" outlineLevel="0" collapsed="false">
      <c r="A8" s="328" t="s">
        <v>788</v>
      </c>
      <c r="B8" s="329" t="s">
        <v>789</v>
      </c>
      <c r="C8" s="328" t="s">
        <v>790</v>
      </c>
      <c r="D8" s="330" t="s">
        <v>791</v>
      </c>
      <c r="E8" s="328" t="s">
        <v>786</v>
      </c>
      <c r="F8" s="333" t="s">
        <v>787</v>
      </c>
      <c r="G8" s="328"/>
    </row>
    <row r="9" s="332" customFormat="true" ht="99.75" hidden="false" customHeight="true" outlineLevel="0" collapsed="false">
      <c r="A9" s="328" t="n">
        <v>3</v>
      </c>
      <c r="B9" s="329" t="s">
        <v>792</v>
      </c>
      <c r="C9" s="328" t="s">
        <v>575</v>
      </c>
      <c r="D9" s="330" t="s">
        <v>793</v>
      </c>
      <c r="E9" s="328" t="s">
        <v>786</v>
      </c>
      <c r="F9" s="331" t="s">
        <v>787</v>
      </c>
      <c r="G9" s="328"/>
    </row>
    <row r="10" s="332" customFormat="true" ht="99.75" hidden="false" customHeight="true" outlineLevel="0" collapsed="false">
      <c r="A10" s="328" t="n">
        <v>4</v>
      </c>
      <c r="B10" s="329" t="s">
        <v>794</v>
      </c>
      <c r="C10" s="328" t="s">
        <v>795</v>
      </c>
      <c r="D10" s="330" t="s">
        <v>796</v>
      </c>
      <c r="E10" s="328" t="s">
        <v>786</v>
      </c>
      <c r="F10" s="331" t="s">
        <v>787</v>
      </c>
      <c r="G10" s="328"/>
    </row>
  </sheetData>
  <mergeCells count="4">
    <mergeCell ref="A1:F1"/>
    <mergeCell ref="A2:G2"/>
    <mergeCell ref="A3:G3"/>
    <mergeCell ref="B4:F4"/>
  </mergeCells>
  <printOptions headings="false" gridLines="false" gridLinesSet="true" horizontalCentered="true" verticalCentered="false"/>
  <pageMargins left="0.95" right="0.7" top="0.5" bottom="0.5" header="0.511811023622047" footer="0.511811023622047"/>
  <pageSetup paperSize="5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8" width="5.71"/>
    <col collapsed="false" customWidth="true" hidden="false" outlineLevel="0" max="2" min="2" style="291" width="25.99"/>
    <col collapsed="false" customWidth="true" hidden="false" outlineLevel="0" max="3" min="3" style="197" width="21.84"/>
    <col collapsed="false" customWidth="true" hidden="false" outlineLevel="0" max="4" min="4" style="334" width="54.41"/>
    <col collapsed="false" customWidth="true" hidden="false" outlineLevel="0" max="5" min="5" style="335" width="39.13"/>
    <col collapsed="false" customWidth="true" hidden="false" outlineLevel="0" max="6" min="6" style="253" width="31.42"/>
    <col collapsed="false" customWidth="true" hidden="false" outlineLevel="0" max="7" min="7" style="198" width="17.28"/>
    <col collapsed="false" customWidth="false" hidden="false" outlineLevel="0" max="257" min="8" style="198" width="9.14"/>
  </cols>
  <sheetData>
    <row r="1" s="201" customFormat="true" ht="23.25" hidden="false" customHeight="false" outlineLevel="0" collapsed="false">
      <c r="A1" s="292" t="s">
        <v>797</v>
      </c>
      <c r="B1" s="292"/>
      <c r="C1" s="292"/>
      <c r="D1" s="292"/>
      <c r="E1" s="292"/>
      <c r="F1" s="292"/>
      <c r="G1" s="292"/>
    </row>
    <row r="2" s="156" customFormat="true" ht="25.5" hidden="false" customHeight="true" outlineLevel="0" collapsed="false">
      <c r="A2" s="325" t="s">
        <v>6</v>
      </c>
      <c r="B2" s="325"/>
      <c r="C2" s="325"/>
      <c r="D2" s="325"/>
      <c r="E2" s="325"/>
      <c r="F2" s="325"/>
      <c r="G2" s="325"/>
    </row>
    <row r="3" s="201" customFormat="true" ht="23.25" hidden="false" customHeight="false" outlineLevel="0" collapsed="false">
      <c r="A3" s="292" t="s">
        <v>798</v>
      </c>
      <c r="B3" s="292"/>
      <c r="C3" s="292"/>
      <c r="D3" s="292"/>
      <c r="E3" s="292"/>
      <c r="F3" s="292"/>
      <c r="G3" s="292"/>
    </row>
    <row r="4" s="201" customFormat="true" ht="23.25" hidden="false" customHeight="false" outlineLevel="0" collapsed="false">
      <c r="A4" s="296"/>
      <c r="B4" s="297"/>
      <c r="C4" s="297"/>
      <c r="D4" s="336"/>
      <c r="E4" s="294"/>
      <c r="F4" s="337"/>
    </row>
    <row r="5" s="233" customFormat="true" ht="37.5" hidden="false" customHeight="true" outlineLevel="0" collapsed="false">
      <c r="A5" s="327" t="s">
        <v>755</v>
      </c>
      <c r="B5" s="327" t="s">
        <v>779</v>
      </c>
      <c r="C5" s="338" t="s">
        <v>614</v>
      </c>
      <c r="D5" s="339" t="s">
        <v>780</v>
      </c>
      <c r="E5" s="327" t="s">
        <v>799</v>
      </c>
      <c r="F5" s="298" t="s">
        <v>782</v>
      </c>
      <c r="G5" s="338" t="s">
        <v>746</v>
      </c>
    </row>
    <row r="6" s="213" customFormat="true" ht="22.5" hidden="false" customHeight="true" outlineLevel="0" collapsed="false">
      <c r="A6" s="208" t="n">
        <v>1</v>
      </c>
      <c r="B6" s="208" t="n">
        <v>2</v>
      </c>
      <c r="C6" s="208" t="n">
        <v>3</v>
      </c>
      <c r="D6" s="340" t="n">
        <v>4</v>
      </c>
      <c r="E6" s="341"/>
      <c r="F6" s="342" t="n">
        <v>6</v>
      </c>
      <c r="G6" s="208" t="n">
        <v>7</v>
      </c>
    </row>
    <row r="7" s="233" customFormat="true" ht="65.25" hidden="false" customHeight="true" outlineLevel="0" collapsed="false">
      <c r="A7" s="231" t="n">
        <v>1</v>
      </c>
      <c r="B7" s="343" t="s">
        <v>800</v>
      </c>
      <c r="C7" s="344" t="s">
        <v>801</v>
      </c>
      <c r="D7" s="345" t="s">
        <v>802</v>
      </c>
      <c r="E7" s="328" t="s">
        <v>803</v>
      </c>
      <c r="F7" s="346" t="s">
        <v>804</v>
      </c>
      <c r="G7" s="347" t="s">
        <v>805</v>
      </c>
    </row>
    <row r="8" s="233" customFormat="true" ht="65.25" hidden="false" customHeight="true" outlineLevel="0" collapsed="false">
      <c r="A8" s="231" t="n">
        <v>2</v>
      </c>
      <c r="B8" s="343" t="s">
        <v>806</v>
      </c>
      <c r="C8" s="344" t="s">
        <v>807</v>
      </c>
      <c r="D8" s="345" t="s">
        <v>802</v>
      </c>
      <c r="E8" s="328" t="s">
        <v>803</v>
      </c>
      <c r="F8" s="346" t="s">
        <v>804</v>
      </c>
      <c r="G8" s="347"/>
    </row>
    <row r="9" s="233" customFormat="true" ht="65.25" hidden="false" customHeight="true" outlineLevel="0" collapsed="false">
      <c r="A9" s="231" t="n">
        <v>3</v>
      </c>
      <c r="B9" s="343" t="s">
        <v>582</v>
      </c>
      <c r="C9" s="344" t="s">
        <v>575</v>
      </c>
      <c r="D9" s="345" t="s">
        <v>802</v>
      </c>
      <c r="E9" s="328" t="s">
        <v>803</v>
      </c>
      <c r="F9" s="346" t="s">
        <v>804</v>
      </c>
      <c r="G9" s="347"/>
    </row>
    <row r="10" s="233" customFormat="true" ht="65.25" hidden="false" customHeight="true" outlineLevel="0" collapsed="false">
      <c r="A10" s="231" t="n">
        <v>4</v>
      </c>
      <c r="B10" s="343" t="s">
        <v>569</v>
      </c>
      <c r="C10" s="344" t="s">
        <v>575</v>
      </c>
      <c r="D10" s="345" t="s">
        <v>802</v>
      </c>
      <c r="E10" s="328" t="s">
        <v>803</v>
      </c>
      <c r="F10" s="346" t="s">
        <v>804</v>
      </c>
      <c r="G10" s="347"/>
    </row>
    <row r="11" s="233" customFormat="true" ht="65.25" hidden="false" customHeight="true" outlineLevel="0" collapsed="false">
      <c r="A11" s="231" t="n">
        <v>5</v>
      </c>
      <c r="B11" s="343" t="s">
        <v>520</v>
      </c>
      <c r="C11" s="344" t="s">
        <v>527</v>
      </c>
      <c r="D11" s="345" t="s">
        <v>802</v>
      </c>
      <c r="E11" s="328" t="s">
        <v>803</v>
      </c>
      <c r="F11" s="346" t="s">
        <v>804</v>
      </c>
      <c r="G11" s="347"/>
    </row>
    <row r="12" s="233" customFormat="true" ht="65.25" hidden="false" customHeight="true" outlineLevel="0" collapsed="false">
      <c r="A12" s="231" t="n">
        <v>6</v>
      </c>
      <c r="B12" s="343" t="s">
        <v>808</v>
      </c>
      <c r="C12" s="344" t="s">
        <v>544</v>
      </c>
      <c r="D12" s="345" t="s">
        <v>802</v>
      </c>
      <c r="E12" s="328" t="s">
        <v>803</v>
      </c>
      <c r="F12" s="346" t="s">
        <v>804</v>
      </c>
      <c r="G12" s="347"/>
    </row>
    <row r="13" s="233" customFormat="true" ht="65.25" hidden="false" customHeight="true" outlineLevel="0" collapsed="false">
      <c r="A13" s="231" t="n">
        <v>7</v>
      </c>
      <c r="B13" s="343" t="s">
        <v>552</v>
      </c>
      <c r="C13" s="344" t="s">
        <v>544</v>
      </c>
      <c r="D13" s="345" t="s">
        <v>802</v>
      </c>
      <c r="E13" s="328" t="s">
        <v>803</v>
      </c>
      <c r="F13" s="346" t="s">
        <v>804</v>
      </c>
      <c r="G13" s="347"/>
    </row>
    <row r="14" s="233" customFormat="true" ht="73.5" hidden="false" customHeight="true" outlineLevel="0" collapsed="false">
      <c r="A14" s="231" t="n">
        <v>8</v>
      </c>
      <c r="B14" s="343" t="s">
        <v>809</v>
      </c>
      <c r="C14" s="344" t="s">
        <v>810</v>
      </c>
      <c r="D14" s="345" t="s">
        <v>811</v>
      </c>
      <c r="E14" s="328" t="s">
        <v>812</v>
      </c>
      <c r="F14" s="346" t="s">
        <v>813</v>
      </c>
      <c r="G14" s="347" t="s">
        <v>108</v>
      </c>
    </row>
    <row r="15" s="233" customFormat="true" ht="65.25" hidden="false" customHeight="true" outlineLevel="0" collapsed="false">
      <c r="A15" s="231"/>
      <c r="B15" s="343"/>
      <c r="C15" s="344"/>
      <c r="D15" s="328"/>
      <c r="E15" s="328"/>
      <c r="F15" s="346"/>
      <c r="G15" s="347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1.2" right="0.7" top="0.5" bottom="0.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6" colorId="64" zoomScale="98" zoomScaleNormal="100" zoomScalePageLayoutView="98" workbookViewId="0">
      <selection pane="topLeft" activeCell="E16" activeCellId="0" sqref="E1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48" width="9.14"/>
    <col collapsed="false" customWidth="true" hidden="false" outlineLevel="0" max="2" min="2" style="349" width="22.56"/>
    <col collapsed="false" customWidth="true" hidden="false" outlineLevel="0" max="3" min="3" style="350" width="23.85"/>
    <col collapsed="false" customWidth="true" hidden="false" outlineLevel="0" max="4" min="4" style="349" width="24.41"/>
    <col collapsed="false" customWidth="true" hidden="false" outlineLevel="0" max="5" min="5" style="349" width="56.7"/>
    <col collapsed="false" customWidth="true" hidden="false" outlineLevel="0" max="6" min="6" style="348" width="20.28"/>
    <col collapsed="false" customWidth="true" hidden="false" outlineLevel="0" max="7" min="7" style="351" width="30.13"/>
    <col collapsed="false" customWidth="true" hidden="false" outlineLevel="0" max="8" min="8" style="349" width="5.41"/>
    <col collapsed="false" customWidth="false" hidden="true" outlineLevel="0" max="9" min="9" style="349" width="9.14"/>
    <col collapsed="false" customWidth="true" hidden="true" outlineLevel="0" max="10" min="10" style="349" width="0.56"/>
    <col collapsed="false" customWidth="false" hidden="true" outlineLevel="0" max="18" min="11" style="349" width="9.14"/>
    <col collapsed="false" customWidth="false" hidden="false" outlineLevel="0" max="257" min="19" style="349" width="9.14"/>
  </cols>
  <sheetData>
    <row r="1" s="355" customFormat="true" ht="18.75" hidden="false" customHeight="true" outlineLevel="0" collapsed="false">
      <c r="A1" s="352" t="s">
        <v>814</v>
      </c>
      <c r="B1" s="352"/>
      <c r="C1" s="352"/>
      <c r="D1" s="352"/>
      <c r="E1" s="352"/>
      <c r="F1" s="352"/>
      <c r="G1" s="352"/>
      <c r="H1" s="353"/>
      <c r="I1" s="353"/>
      <c r="J1" s="353"/>
      <c r="K1" s="353"/>
      <c r="L1" s="353"/>
      <c r="M1" s="353"/>
      <c r="N1" s="353"/>
      <c r="O1" s="353"/>
      <c r="P1" s="354"/>
      <c r="Q1" s="354"/>
      <c r="R1" s="354"/>
      <c r="S1" s="354"/>
      <c r="T1" s="354"/>
    </row>
    <row r="2" s="355" customFormat="true" ht="18.75" hidden="false" customHeight="true" outlineLevel="0" collapsed="false">
      <c r="A2" s="356" t="s">
        <v>815</v>
      </c>
      <c r="B2" s="356"/>
      <c r="C2" s="356"/>
      <c r="D2" s="356"/>
      <c r="E2" s="356"/>
      <c r="F2" s="356"/>
      <c r="G2" s="356"/>
      <c r="H2" s="356"/>
      <c r="I2" s="356" t="s">
        <v>816</v>
      </c>
      <c r="J2" s="356"/>
      <c r="K2" s="356"/>
      <c r="L2" s="356"/>
      <c r="M2" s="356" t="s">
        <v>816</v>
      </c>
      <c r="N2" s="356"/>
      <c r="O2" s="356"/>
      <c r="P2" s="356"/>
      <c r="Q2" s="356"/>
      <c r="R2" s="356"/>
      <c r="S2" s="356"/>
      <c r="T2" s="356"/>
      <c r="U2" s="357"/>
      <c r="V2" s="357"/>
      <c r="W2" s="357"/>
      <c r="X2" s="357"/>
      <c r="Y2" s="357" t="s">
        <v>816</v>
      </c>
      <c r="Z2" s="357"/>
      <c r="AA2" s="357"/>
      <c r="AB2" s="357"/>
      <c r="AC2" s="357" t="s">
        <v>816</v>
      </c>
      <c r="AD2" s="357"/>
      <c r="AE2" s="357"/>
      <c r="AF2" s="357"/>
      <c r="AG2" s="357" t="s">
        <v>816</v>
      </c>
      <c r="AH2" s="357"/>
      <c r="AI2" s="357"/>
      <c r="AJ2" s="357"/>
      <c r="AK2" s="357" t="s">
        <v>816</v>
      </c>
      <c r="AL2" s="357"/>
      <c r="AM2" s="357"/>
      <c r="AN2" s="357"/>
      <c r="AO2" s="357" t="s">
        <v>816</v>
      </c>
      <c r="AP2" s="357"/>
      <c r="AQ2" s="357"/>
      <c r="AR2" s="357"/>
      <c r="AS2" s="357" t="s">
        <v>816</v>
      </c>
      <c r="AT2" s="357"/>
      <c r="AU2" s="357"/>
      <c r="AV2" s="357"/>
      <c r="AW2" s="357" t="s">
        <v>816</v>
      </c>
      <c r="AX2" s="357"/>
      <c r="AY2" s="357"/>
      <c r="AZ2" s="357"/>
      <c r="BA2" s="357" t="s">
        <v>816</v>
      </c>
      <c r="BB2" s="357"/>
      <c r="BC2" s="357"/>
      <c r="BD2" s="357"/>
      <c r="BE2" s="357" t="s">
        <v>816</v>
      </c>
      <c r="BF2" s="357"/>
      <c r="BG2" s="357"/>
      <c r="BH2" s="357"/>
      <c r="BI2" s="357" t="s">
        <v>816</v>
      </c>
      <c r="BJ2" s="357"/>
      <c r="BK2" s="357"/>
      <c r="BL2" s="357"/>
      <c r="BM2" s="357" t="s">
        <v>816</v>
      </c>
      <c r="BN2" s="357"/>
      <c r="BO2" s="357"/>
      <c r="BP2" s="357"/>
      <c r="BQ2" s="357" t="s">
        <v>816</v>
      </c>
      <c r="BR2" s="357"/>
      <c r="BS2" s="357"/>
      <c r="BT2" s="357"/>
      <c r="BU2" s="357" t="s">
        <v>816</v>
      </c>
      <c r="BV2" s="357"/>
      <c r="BW2" s="357"/>
      <c r="BX2" s="357"/>
      <c r="BY2" s="357" t="s">
        <v>816</v>
      </c>
      <c r="BZ2" s="357"/>
      <c r="CA2" s="357"/>
      <c r="CB2" s="357"/>
      <c r="CC2" s="357" t="s">
        <v>816</v>
      </c>
      <c r="CD2" s="357"/>
      <c r="CE2" s="357"/>
      <c r="CF2" s="357"/>
      <c r="CG2" s="357" t="s">
        <v>816</v>
      </c>
      <c r="CH2" s="357"/>
      <c r="CI2" s="357"/>
      <c r="CJ2" s="357"/>
      <c r="CK2" s="357" t="s">
        <v>816</v>
      </c>
      <c r="CL2" s="357"/>
      <c r="CM2" s="357"/>
      <c r="CN2" s="357"/>
      <c r="CO2" s="357" t="s">
        <v>816</v>
      </c>
      <c r="CP2" s="357"/>
      <c r="CQ2" s="357"/>
      <c r="CR2" s="357"/>
      <c r="CS2" s="357" t="s">
        <v>816</v>
      </c>
      <c r="CT2" s="357"/>
      <c r="CU2" s="357"/>
      <c r="CV2" s="357"/>
      <c r="CW2" s="357" t="s">
        <v>816</v>
      </c>
      <c r="CX2" s="357"/>
      <c r="CY2" s="357"/>
      <c r="CZ2" s="357"/>
      <c r="DA2" s="357" t="s">
        <v>816</v>
      </c>
      <c r="DB2" s="357"/>
      <c r="DC2" s="357"/>
      <c r="DD2" s="357"/>
      <c r="DE2" s="357" t="s">
        <v>816</v>
      </c>
      <c r="DF2" s="357"/>
      <c r="DG2" s="357"/>
      <c r="DH2" s="357"/>
      <c r="DI2" s="357" t="s">
        <v>816</v>
      </c>
      <c r="DJ2" s="357"/>
      <c r="DK2" s="357"/>
      <c r="DL2" s="357"/>
      <c r="DM2" s="357" t="s">
        <v>816</v>
      </c>
      <c r="DN2" s="357"/>
      <c r="DO2" s="357"/>
      <c r="DP2" s="357"/>
      <c r="DQ2" s="357" t="s">
        <v>816</v>
      </c>
      <c r="DR2" s="357"/>
      <c r="DS2" s="357"/>
      <c r="DT2" s="357"/>
      <c r="DU2" s="357" t="s">
        <v>816</v>
      </c>
      <c r="DV2" s="357"/>
      <c r="DW2" s="357"/>
      <c r="DX2" s="357"/>
      <c r="DY2" s="357" t="s">
        <v>816</v>
      </c>
      <c r="DZ2" s="357"/>
      <c r="EA2" s="357"/>
      <c r="EB2" s="357"/>
      <c r="EC2" s="357" t="s">
        <v>816</v>
      </c>
      <c r="ED2" s="357"/>
      <c r="EE2" s="357"/>
      <c r="EF2" s="357"/>
      <c r="EG2" s="357" t="s">
        <v>816</v>
      </c>
      <c r="EH2" s="357"/>
      <c r="EI2" s="357"/>
      <c r="EJ2" s="357"/>
      <c r="EK2" s="357" t="s">
        <v>816</v>
      </c>
      <c r="EL2" s="357"/>
      <c r="EM2" s="357"/>
      <c r="EN2" s="357"/>
      <c r="EO2" s="357" t="s">
        <v>816</v>
      </c>
      <c r="EP2" s="357"/>
      <c r="EQ2" s="357"/>
      <c r="ER2" s="357"/>
      <c r="ES2" s="357" t="s">
        <v>816</v>
      </c>
      <c r="ET2" s="357"/>
      <c r="EU2" s="357"/>
      <c r="EV2" s="357"/>
      <c r="EW2" s="357" t="s">
        <v>816</v>
      </c>
      <c r="EX2" s="357"/>
      <c r="EY2" s="357"/>
      <c r="EZ2" s="357"/>
      <c r="FA2" s="357" t="s">
        <v>816</v>
      </c>
      <c r="FB2" s="357"/>
      <c r="FC2" s="357"/>
      <c r="FD2" s="357"/>
      <c r="FE2" s="357" t="s">
        <v>816</v>
      </c>
      <c r="FF2" s="357"/>
      <c r="FG2" s="357"/>
      <c r="FH2" s="357"/>
      <c r="FI2" s="357" t="s">
        <v>816</v>
      </c>
      <c r="FJ2" s="357"/>
      <c r="FK2" s="357"/>
      <c r="FL2" s="357"/>
      <c r="FM2" s="357" t="s">
        <v>816</v>
      </c>
      <c r="FN2" s="357"/>
      <c r="FO2" s="357"/>
      <c r="FP2" s="357"/>
      <c r="FQ2" s="357" t="s">
        <v>816</v>
      </c>
      <c r="FR2" s="357"/>
      <c r="FS2" s="357"/>
      <c r="FT2" s="357"/>
      <c r="FU2" s="357" t="s">
        <v>816</v>
      </c>
      <c r="FV2" s="357"/>
      <c r="FW2" s="357"/>
      <c r="FX2" s="357"/>
      <c r="FY2" s="357" t="s">
        <v>816</v>
      </c>
      <c r="FZ2" s="357"/>
      <c r="GA2" s="357"/>
      <c r="GB2" s="357"/>
      <c r="GC2" s="357" t="s">
        <v>816</v>
      </c>
      <c r="GD2" s="357"/>
      <c r="GE2" s="357"/>
      <c r="GF2" s="357"/>
      <c r="GG2" s="357" t="s">
        <v>816</v>
      </c>
      <c r="GH2" s="357"/>
      <c r="GI2" s="357"/>
      <c r="GJ2" s="357"/>
      <c r="GK2" s="357" t="s">
        <v>816</v>
      </c>
      <c r="GL2" s="357"/>
      <c r="GM2" s="357"/>
      <c r="GN2" s="357"/>
      <c r="GO2" s="357" t="s">
        <v>816</v>
      </c>
      <c r="GP2" s="357"/>
      <c r="GQ2" s="357"/>
      <c r="GR2" s="357"/>
      <c r="GS2" s="357" t="s">
        <v>816</v>
      </c>
      <c r="GT2" s="357"/>
      <c r="GU2" s="357"/>
      <c r="GV2" s="357"/>
      <c r="GW2" s="357" t="s">
        <v>816</v>
      </c>
      <c r="GX2" s="357"/>
      <c r="GY2" s="357"/>
      <c r="GZ2" s="357"/>
      <c r="HA2" s="357" t="s">
        <v>816</v>
      </c>
      <c r="HB2" s="357"/>
      <c r="HC2" s="357"/>
      <c r="HD2" s="357"/>
      <c r="HE2" s="357" t="s">
        <v>816</v>
      </c>
      <c r="HF2" s="357"/>
      <c r="HG2" s="357"/>
      <c r="HH2" s="357"/>
      <c r="HI2" s="357" t="s">
        <v>816</v>
      </c>
      <c r="HJ2" s="357"/>
      <c r="HK2" s="357"/>
      <c r="HL2" s="357"/>
      <c r="HM2" s="357" t="s">
        <v>816</v>
      </c>
      <c r="HN2" s="357"/>
      <c r="HO2" s="357"/>
      <c r="HP2" s="357"/>
      <c r="HQ2" s="357" t="s">
        <v>816</v>
      </c>
      <c r="HR2" s="357"/>
      <c r="HS2" s="357"/>
      <c r="HT2" s="357"/>
      <c r="HU2" s="357" t="s">
        <v>816</v>
      </c>
      <c r="HV2" s="357"/>
      <c r="HW2" s="357"/>
      <c r="HX2" s="357"/>
      <c r="HY2" s="357" t="s">
        <v>816</v>
      </c>
      <c r="HZ2" s="357"/>
      <c r="IA2" s="357"/>
      <c r="IB2" s="357"/>
      <c r="IC2" s="357" t="s">
        <v>816</v>
      </c>
      <c r="ID2" s="357"/>
      <c r="IE2" s="357"/>
      <c r="IF2" s="357"/>
      <c r="IG2" s="357" t="s">
        <v>816</v>
      </c>
      <c r="IH2" s="357"/>
      <c r="II2" s="357"/>
      <c r="IJ2" s="357"/>
      <c r="IK2" s="357" t="s">
        <v>816</v>
      </c>
      <c r="IL2" s="357"/>
      <c r="IM2" s="357"/>
      <c r="IN2" s="357"/>
      <c r="IO2" s="357" t="s">
        <v>816</v>
      </c>
      <c r="IP2" s="357"/>
      <c r="IQ2" s="357"/>
      <c r="IR2" s="357"/>
      <c r="IS2" s="357" t="s">
        <v>816</v>
      </c>
      <c r="IT2" s="357"/>
      <c r="IU2" s="357"/>
      <c r="IV2" s="357"/>
    </row>
    <row r="3" s="355" customFormat="true" ht="20.25" hidden="false" customHeight="true" outlineLevel="0" collapsed="false">
      <c r="A3" s="358" t="s">
        <v>817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  <c r="P3" s="358"/>
      <c r="Q3" s="358"/>
      <c r="R3" s="358"/>
      <c r="S3" s="359"/>
      <c r="T3" s="354"/>
    </row>
    <row r="4" s="355" customFormat="true" ht="20.25" hidden="false" customHeight="true" outlineLevel="0" collapsed="false">
      <c r="A4" s="360"/>
      <c r="B4" s="361" t="s">
        <v>818</v>
      </c>
      <c r="C4" s="361"/>
      <c r="D4" s="361"/>
      <c r="E4" s="361"/>
      <c r="F4" s="361"/>
      <c r="G4" s="362"/>
      <c r="H4" s="353"/>
      <c r="I4" s="353"/>
      <c r="J4" s="353"/>
      <c r="K4" s="353"/>
      <c r="L4" s="353"/>
      <c r="M4" s="353"/>
      <c r="N4" s="353"/>
      <c r="O4" s="353"/>
      <c r="P4" s="353"/>
      <c r="Q4" s="353"/>
      <c r="R4" s="353"/>
      <c r="S4" s="359"/>
      <c r="T4" s="354"/>
    </row>
    <row r="5" s="355" customFormat="true" ht="20.25" hidden="false" customHeight="false" outlineLevel="0" collapsed="false">
      <c r="A5" s="360"/>
      <c r="B5" s="363"/>
      <c r="C5" s="364"/>
      <c r="D5" s="363"/>
      <c r="E5" s="363"/>
      <c r="F5" s="365"/>
      <c r="G5" s="362"/>
      <c r="H5" s="353"/>
      <c r="I5" s="353"/>
      <c r="J5" s="353"/>
      <c r="K5" s="353"/>
      <c r="L5" s="353"/>
      <c r="M5" s="353"/>
      <c r="N5" s="353"/>
      <c r="O5" s="353"/>
      <c r="P5" s="353"/>
      <c r="Q5" s="353"/>
      <c r="R5" s="353"/>
      <c r="S5" s="359"/>
      <c r="T5" s="354"/>
    </row>
    <row r="6" s="355" customFormat="true" ht="40.5" hidden="false" customHeight="false" outlineLevel="0" collapsed="false">
      <c r="A6" s="366" t="s">
        <v>819</v>
      </c>
      <c r="B6" s="367" t="s">
        <v>820</v>
      </c>
      <c r="C6" s="368" t="s">
        <v>614</v>
      </c>
      <c r="D6" s="367" t="s">
        <v>821</v>
      </c>
      <c r="E6" s="367" t="s">
        <v>822</v>
      </c>
      <c r="F6" s="369" t="s">
        <v>823</v>
      </c>
      <c r="G6" s="370" t="s">
        <v>746</v>
      </c>
      <c r="H6" s="359"/>
      <c r="I6" s="359"/>
      <c r="J6" s="359"/>
      <c r="K6" s="359"/>
      <c r="L6" s="359"/>
      <c r="M6" s="359"/>
      <c r="N6" s="359"/>
      <c r="O6" s="359"/>
      <c r="P6" s="359"/>
      <c r="Q6" s="359"/>
      <c r="R6" s="359"/>
      <c r="S6" s="359"/>
      <c r="T6" s="354"/>
    </row>
    <row r="7" s="355" customFormat="true" ht="20.25" hidden="false" customHeight="false" outlineLevel="0" collapsed="false">
      <c r="A7" s="371" t="n">
        <v>1</v>
      </c>
      <c r="B7" s="372" t="n">
        <v>2</v>
      </c>
      <c r="C7" s="373" t="n">
        <v>3</v>
      </c>
      <c r="D7" s="372" t="n">
        <v>4</v>
      </c>
      <c r="E7" s="372" t="n">
        <v>5</v>
      </c>
      <c r="F7" s="374" t="n">
        <v>6</v>
      </c>
      <c r="G7" s="375" t="n">
        <v>7</v>
      </c>
      <c r="H7" s="359"/>
      <c r="I7" s="359"/>
      <c r="J7" s="359"/>
      <c r="K7" s="359"/>
      <c r="L7" s="359"/>
      <c r="M7" s="359"/>
      <c r="N7" s="359"/>
      <c r="O7" s="359"/>
      <c r="P7" s="359"/>
      <c r="Q7" s="359"/>
      <c r="R7" s="359"/>
      <c r="S7" s="359"/>
      <c r="T7" s="354"/>
    </row>
    <row r="8" customFormat="false" ht="20.25" hidden="false" customHeight="false" outlineLevel="0" collapsed="false">
      <c r="A8" s="376"/>
      <c r="B8" s="377" t="s">
        <v>824</v>
      </c>
      <c r="C8" s="377"/>
      <c r="D8" s="377"/>
      <c r="E8" s="377"/>
      <c r="G8" s="378"/>
      <c r="H8" s="379"/>
      <c r="I8" s="379"/>
      <c r="J8" s="379"/>
      <c r="K8" s="379"/>
      <c r="L8" s="379"/>
      <c r="M8" s="379"/>
      <c r="N8" s="379"/>
      <c r="O8" s="379"/>
      <c r="P8" s="379"/>
      <c r="Q8" s="379"/>
      <c r="R8" s="379"/>
      <c r="S8" s="379"/>
      <c r="T8" s="379"/>
    </row>
    <row r="9" customFormat="false" ht="20.25" hidden="false" customHeight="false" outlineLevel="0" collapsed="false">
      <c r="A9" s="376"/>
      <c r="B9" s="379"/>
      <c r="C9" s="380"/>
      <c r="D9" s="379"/>
      <c r="E9" s="379"/>
      <c r="G9" s="378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  <c r="T9" s="379"/>
    </row>
    <row r="10" customFormat="false" ht="20.25" hidden="false" customHeight="false" outlineLevel="0" collapsed="false">
      <c r="A10" s="376"/>
      <c r="B10" s="379"/>
      <c r="C10" s="380"/>
      <c r="D10" s="379"/>
      <c r="E10" s="379"/>
      <c r="G10" s="378"/>
      <c r="H10" s="379"/>
      <c r="I10" s="379"/>
      <c r="J10" s="379"/>
      <c r="K10" s="379"/>
      <c r="L10" s="379"/>
      <c r="M10" s="379"/>
      <c r="N10" s="379"/>
      <c r="O10" s="379"/>
      <c r="P10" s="379"/>
      <c r="Q10" s="379"/>
      <c r="R10" s="379"/>
      <c r="S10" s="379"/>
      <c r="T10" s="379"/>
    </row>
    <row r="11" s="355" customFormat="true" ht="18.75" hidden="false" customHeight="true" outlineLevel="0" collapsed="false">
      <c r="A11" s="358" t="s">
        <v>825</v>
      </c>
      <c r="B11" s="358"/>
      <c r="C11" s="358"/>
      <c r="D11" s="358"/>
      <c r="E11" s="358"/>
      <c r="F11" s="358"/>
      <c r="G11" s="358"/>
      <c r="H11" s="353"/>
      <c r="I11" s="353"/>
      <c r="J11" s="353"/>
      <c r="K11" s="353"/>
      <c r="L11" s="353"/>
      <c r="M11" s="353"/>
      <c r="N11" s="353"/>
      <c r="O11" s="353"/>
      <c r="P11" s="354"/>
      <c r="Q11" s="354"/>
      <c r="R11" s="354"/>
      <c r="S11" s="354"/>
      <c r="T11" s="354"/>
    </row>
    <row r="12" s="355" customFormat="true" ht="20.25" hidden="false" customHeight="true" outlineLevel="0" collapsed="false">
      <c r="A12" s="358" t="s">
        <v>826</v>
      </c>
      <c r="B12" s="358"/>
      <c r="C12" s="358"/>
      <c r="D12" s="358"/>
      <c r="E12" s="358"/>
      <c r="F12" s="358"/>
      <c r="G12" s="358"/>
      <c r="H12" s="358"/>
      <c r="I12" s="358"/>
      <c r="J12" s="358"/>
      <c r="K12" s="358"/>
      <c r="L12" s="358"/>
      <c r="M12" s="358"/>
      <c r="N12" s="358"/>
      <c r="O12" s="358"/>
      <c r="P12" s="358"/>
      <c r="Q12" s="358"/>
      <c r="R12" s="358"/>
      <c r="S12" s="359"/>
      <c r="T12" s="354"/>
    </row>
    <row r="13" s="355" customFormat="true" ht="20.25" hidden="false" customHeight="true" outlineLevel="0" collapsed="false">
      <c r="A13" s="360"/>
      <c r="B13" s="361" t="s">
        <v>818</v>
      </c>
      <c r="C13" s="361"/>
      <c r="D13" s="361"/>
      <c r="E13" s="361"/>
      <c r="F13" s="361"/>
      <c r="G13" s="362"/>
      <c r="H13" s="353"/>
      <c r="I13" s="353"/>
      <c r="J13" s="353"/>
      <c r="K13" s="353"/>
      <c r="L13" s="353"/>
      <c r="M13" s="353"/>
      <c r="N13" s="353"/>
      <c r="O13" s="353"/>
      <c r="P13" s="353"/>
      <c r="Q13" s="353"/>
      <c r="R13" s="353"/>
      <c r="S13" s="359"/>
      <c r="T13" s="354"/>
    </row>
    <row r="14" s="384" customFormat="true" ht="20.25" hidden="false" customHeight="true" outlineLevel="0" collapsed="false">
      <c r="A14" s="381"/>
      <c r="B14" s="382" t="s">
        <v>6</v>
      </c>
      <c r="C14" s="382"/>
      <c r="D14" s="382"/>
      <c r="E14" s="382"/>
      <c r="F14" s="382"/>
      <c r="G14" s="382"/>
      <c r="H14" s="382"/>
      <c r="I14" s="382"/>
      <c r="J14" s="382"/>
      <c r="K14" s="383"/>
      <c r="L14" s="383"/>
      <c r="M14" s="383"/>
      <c r="N14" s="383"/>
      <c r="O14" s="383"/>
      <c r="P14" s="383"/>
      <c r="Q14" s="383"/>
      <c r="R14" s="383"/>
    </row>
    <row r="15" s="355" customFormat="true" ht="50.25" hidden="false" customHeight="true" outlineLevel="0" collapsed="false">
      <c r="A15" s="366" t="s">
        <v>819</v>
      </c>
      <c r="B15" s="367" t="s">
        <v>820</v>
      </c>
      <c r="C15" s="368" t="s">
        <v>614</v>
      </c>
      <c r="D15" s="367" t="s">
        <v>821</v>
      </c>
      <c r="E15" s="367" t="s">
        <v>822</v>
      </c>
      <c r="F15" s="385" t="s">
        <v>823</v>
      </c>
      <c r="G15" s="367" t="s">
        <v>746</v>
      </c>
      <c r="H15" s="359"/>
      <c r="I15" s="359"/>
      <c r="J15" s="359"/>
      <c r="K15" s="359"/>
      <c r="L15" s="359"/>
      <c r="M15" s="359"/>
      <c r="N15" s="359"/>
      <c r="O15" s="359"/>
      <c r="P15" s="359"/>
      <c r="Q15" s="359"/>
      <c r="R15" s="359"/>
      <c r="S15" s="359"/>
      <c r="T15" s="354"/>
    </row>
    <row r="16" s="355" customFormat="true" ht="18.75" hidden="false" customHeight="false" outlineLevel="0" collapsed="false">
      <c r="A16" s="374" t="n">
        <v>1</v>
      </c>
      <c r="B16" s="386" t="n">
        <v>2</v>
      </c>
      <c r="C16" s="387" t="n">
        <v>3</v>
      </c>
      <c r="D16" s="386" t="n">
        <v>4</v>
      </c>
      <c r="E16" s="386" t="n">
        <v>5</v>
      </c>
      <c r="F16" s="374" t="n">
        <v>6</v>
      </c>
      <c r="G16" s="388" t="n">
        <v>7</v>
      </c>
      <c r="H16" s="389"/>
      <c r="I16" s="389"/>
      <c r="J16" s="389"/>
      <c r="K16" s="389"/>
      <c r="L16" s="389"/>
      <c r="M16" s="389"/>
      <c r="N16" s="389"/>
      <c r="O16" s="389"/>
      <c r="P16" s="389"/>
      <c r="Q16" s="389"/>
      <c r="R16" s="389"/>
      <c r="S16" s="390"/>
    </row>
    <row r="17" customFormat="false" ht="20.25" hidden="false" customHeight="false" outlineLevel="0" collapsed="false">
      <c r="A17" s="391" t="n">
        <v>2</v>
      </c>
      <c r="B17" s="392" t="s">
        <v>314</v>
      </c>
      <c r="C17" s="393" t="s">
        <v>827</v>
      </c>
      <c r="D17" s="393" t="s">
        <v>828</v>
      </c>
      <c r="E17" s="394"/>
      <c r="F17" s="395"/>
      <c r="G17" s="396"/>
    </row>
    <row r="18" customFormat="false" ht="20.25" hidden="false" customHeight="false" outlineLevel="0" collapsed="false">
      <c r="A18" s="397" t="n">
        <v>3</v>
      </c>
      <c r="B18" s="398" t="s">
        <v>470</v>
      </c>
      <c r="C18" s="393" t="s">
        <v>829</v>
      </c>
      <c r="D18" s="393" t="s">
        <v>830</v>
      </c>
      <c r="E18" s="399"/>
      <c r="F18" s="400"/>
      <c r="G18" s="396"/>
    </row>
    <row r="19" s="350" customFormat="true" ht="18.75" hidden="false" customHeight="false" outlineLevel="0" collapsed="false">
      <c r="A19" s="391"/>
    </row>
    <row r="23" customFormat="false" ht="18.75" hidden="false" customHeight="false" outlineLevel="0" collapsed="false">
      <c r="A23" s="391"/>
    </row>
  </sheetData>
  <mergeCells count="71">
    <mergeCell ref="A1:G1"/>
    <mergeCell ref="A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C2:CF2"/>
    <mergeCell ref="CG2:CJ2"/>
    <mergeCell ref="CK2:CN2"/>
    <mergeCell ref="CO2:CR2"/>
    <mergeCell ref="CS2:CV2"/>
    <mergeCell ref="CW2:CZ2"/>
    <mergeCell ref="DA2:DD2"/>
    <mergeCell ref="DE2:DH2"/>
    <mergeCell ref="DI2:DL2"/>
    <mergeCell ref="DM2:DP2"/>
    <mergeCell ref="DQ2:DT2"/>
    <mergeCell ref="DU2:DX2"/>
    <mergeCell ref="DY2:EB2"/>
    <mergeCell ref="EC2:EF2"/>
    <mergeCell ref="EG2:EJ2"/>
    <mergeCell ref="EK2:EN2"/>
    <mergeCell ref="EO2:ER2"/>
    <mergeCell ref="ES2:EV2"/>
    <mergeCell ref="EW2:EZ2"/>
    <mergeCell ref="FA2:FD2"/>
    <mergeCell ref="FE2:FH2"/>
    <mergeCell ref="FI2:FL2"/>
    <mergeCell ref="FM2:FP2"/>
    <mergeCell ref="FQ2:FT2"/>
    <mergeCell ref="FU2:FX2"/>
    <mergeCell ref="FY2:GB2"/>
    <mergeCell ref="GC2:GF2"/>
    <mergeCell ref="GG2:GJ2"/>
    <mergeCell ref="GK2:GN2"/>
    <mergeCell ref="GO2:GR2"/>
    <mergeCell ref="GS2:GV2"/>
    <mergeCell ref="GW2:GZ2"/>
    <mergeCell ref="HA2:HD2"/>
    <mergeCell ref="HE2:HH2"/>
    <mergeCell ref="HI2:HL2"/>
    <mergeCell ref="HM2:HP2"/>
    <mergeCell ref="HQ2:HT2"/>
    <mergeCell ref="HU2:HX2"/>
    <mergeCell ref="HY2:IB2"/>
    <mergeCell ref="IC2:IF2"/>
    <mergeCell ref="IG2:IJ2"/>
    <mergeCell ref="IK2:IN2"/>
    <mergeCell ref="IO2:IR2"/>
    <mergeCell ref="IS2:IV2"/>
    <mergeCell ref="A3:R3"/>
    <mergeCell ref="B4:F4"/>
    <mergeCell ref="B8:E8"/>
    <mergeCell ref="A11:G11"/>
    <mergeCell ref="A12:R12"/>
    <mergeCell ref="B13:F13"/>
    <mergeCell ref="B14:J14"/>
  </mergeCells>
  <printOptions headings="false" gridLines="false" gridLinesSet="true" horizontalCentered="true" verticalCentered="false"/>
  <pageMargins left="1.07986111111111" right="0.75" top="0.5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20:13:24Z</dcterms:created>
  <dc:creator>himanshu pande</dc:creator>
  <dc:description/>
  <dc:language>en-US</dc:language>
  <cp:lastModifiedBy>sai</cp:lastModifiedBy>
  <cp:lastPrinted>2022-05-02T11:53:59Z</cp:lastPrinted>
  <dcterms:modified xsi:type="dcterms:W3CDTF">2022-05-02T11:56:06Z</dcterms:modified>
  <cp:revision>0</cp:revision>
  <dc:subject/>
  <dc:title/>
</cp:coreProperties>
</file>